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uiset" sheetId="1" state="visible" r:id="rId2"/>
    <sheet name="MN15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Sij.</t>
  </si>
  <si>
    <t xml:space="preserve">Nro</t>
  </si>
  <si>
    <t xml:space="preserve">Etunimi</t>
  </si>
  <si>
    <t xml:space="preserve">Sukunimi</t>
  </si>
  <si>
    <t xml:space="preserve">Seura</t>
  </si>
  <si>
    <t xml:space="preserve">Sarja</t>
  </si>
  <si>
    <t xml:space="preserve">Väliaika1</t>
  </si>
  <si>
    <t xml:space="preserve">Väliaika2</t>
  </si>
  <si>
    <t xml:space="preserve">Loppuaika</t>
  </si>
  <si>
    <t xml:space="preserve">Juoksu</t>
  </si>
  <si>
    <t xml:space="preserve">Pyöräily</t>
  </si>
  <si>
    <t xml:space="preserve">Johannes</t>
  </si>
  <si>
    <t xml:space="preserve">Kohonen</t>
  </si>
  <si>
    <t xml:space="preserve">Taipalsaaren Veikot</t>
  </si>
  <si>
    <t xml:space="preserve">M Y</t>
  </si>
  <si>
    <t xml:space="preserve">Timo</t>
  </si>
  <si>
    <t xml:space="preserve">Grönlund</t>
  </si>
  <si>
    <t xml:space="preserve">Turun Urheiluliitto</t>
  </si>
  <si>
    <t xml:space="preserve">Petteri</t>
  </si>
  <si>
    <t xml:space="preserve">Mustonen</t>
  </si>
  <si>
    <t xml:space="preserve">Stamina TC</t>
  </si>
  <si>
    <t xml:space="preserve">Markus</t>
  </si>
  <si>
    <t xml:space="preserve">Välimäki</t>
  </si>
  <si>
    <t xml:space="preserve">Triathlonteam 226</t>
  </si>
  <si>
    <t xml:space="preserve">M Y </t>
  </si>
  <si>
    <t xml:space="preserve">Mika</t>
  </si>
  <si>
    <t xml:space="preserve">Penttinen</t>
  </si>
  <si>
    <t xml:space="preserve">Karjala Triathlon</t>
  </si>
  <si>
    <t xml:space="preserve">Pasi</t>
  </si>
  <si>
    <t xml:space="preserve">Hautamäki</t>
  </si>
  <si>
    <t xml:space="preserve">Kälviän Tarmo</t>
  </si>
  <si>
    <t xml:space="preserve">Janne</t>
  </si>
  <si>
    <t xml:space="preserve">Huhtala</t>
  </si>
  <si>
    <t xml:space="preserve">Ykspihlajan Reima</t>
  </si>
  <si>
    <t xml:space="preserve">Ilkka</t>
  </si>
  <si>
    <t xml:space="preserve">Utriainen</t>
  </si>
  <si>
    <t xml:space="preserve">Toiviainen</t>
  </si>
  <si>
    <t xml:space="preserve">Helsinki Triathlon</t>
  </si>
  <si>
    <t xml:space="preserve">Esko</t>
  </si>
  <si>
    <t xml:space="preserve">Lahti</t>
  </si>
  <si>
    <t xml:space="preserve">Triathlon Stadi</t>
  </si>
  <si>
    <t xml:space="preserve">Eemeli</t>
  </si>
  <si>
    <t xml:space="preserve">Isoaho</t>
  </si>
  <si>
    <t xml:space="preserve">Nurmon Urheilijat -99</t>
  </si>
  <si>
    <t xml:space="preserve">M 17</t>
  </si>
  <si>
    <t xml:space="preserve">- 5 min</t>
  </si>
  <si>
    <t xml:space="preserve">Jarno</t>
  </si>
  <si>
    <t xml:space="preserve">Lehtinen</t>
  </si>
  <si>
    <t xml:space="preserve">TT AguaTerra Kuopio</t>
  </si>
  <si>
    <t xml:space="preserve">M 19</t>
  </si>
  <si>
    <t xml:space="preserve">Kimmo</t>
  </si>
  <si>
    <t xml:space="preserve">Lajunen</t>
  </si>
  <si>
    <t xml:space="preserve">Samuel</t>
  </si>
  <si>
    <t xml:space="preserve">Halme</t>
  </si>
  <si>
    <t xml:space="preserve">Veli-Matti</t>
  </si>
  <si>
    <t xml:space="preserve">Kolari</t>
  </si>
  <si>
    <t xml:space="preserve">Leppävirran Viri</t>
  </si>
  <si>
    <t xml:space="preserve">Ville</t>
  </si>
  <si>
    <t xml:space="preserve">Maunuksela</t>
  </si>
  <si>
    <t xml:space="preserve">M 23</t>
  </si>
  <si>
    <t xml:space="preserve">Ossi</t>
  </si>
  <si>
    <t xml:space="preserve">Luoma</t>
  </si>
  <si>
    <t xml:space="preserve">Mikko</t>
  </si>
  <si>
    <t xml:space="preserve">Virtanen</t>
  </si>
  <si>
    <t xml:space="preserve">Karjalan Uimarit -69</t>
  </si>
  <si>
    <t xml:space="preserve">M 23 </t>
  </si>
  <si>
    <t xml:space="preserve">DNS</t>
  </si>
  <si>
    <t xml:space="preserve">Ahlroos</t>
  </si>
  <si>
    <t xml:space="preserve">M 35</t>
  </si>
  <si>
    <t xml:space="preserve">Jiri</t>
  </si>
  <si>
    <t xml:space="preserve">Vilppola</t>
  </si>
  <si>
    <t xml:space="preserve">Markku</t>
  </si>
  <si>
    <t xml:space="preserve">Savolainen</t>
  </si>
  <si>
    <t xml:space="preserve">Joroisten Sporttiklubi</t>
  </si>
  <si>
    <t xml:space="preserve">Kiander</t>
  </si>
  <si>
    <t xml:space="preserve">Imatran Uimarit</t>
  </si>
  <si>
    <t xml:space="preserve">Marko</t>
  </si>
  <si>
    <t xml:space="preserve">Myllymäki</t>
  </si>
  <si>
    <t xml:space="preserve">M 40</t>
  </si>
  <si>
    <t xml:space="preserve">Ismo</t>
  </si>
  <si>
    <t xml:space="preserve">Kotijärvi</t>
  </si>
  <si>
    <t xml:space="preserve">Agua Terra Kuopio</t>
  </si>
  <si>
    <t xml:space="preserve">M 45</t>
  </si>
  <si>
    <t xml:space="preserve">Järvimäki</t>
  </si>
  <si>
    <t xml:space="preserve">Jari</t>
  </si>
  <si>
    <t xml:space="preserve">Antero</t>
  </si>
  <si>
    <t xml:space="preserve">Juha</t>
  </si>
  <si>
    <t xml:space="preserve">Elis</t>
  </si>
  <si>
    <t xml:space="preserve">Björk</t>
  </si>
  <si>
    <t xml:space="preserve">Kurt</t>
  </si>
  <si>
    <t xml:space="preserve">Saarni</t>
  </si>
  <si>
    <t xml:space="preserve">Pyörä-68</t>
  </si>
  <si>
    <t xml:space="preserve">Ari</t>
  </si>
  <si>
    <t xml:space="preserve">Koppelomäki</t>
  </si>
  <si>
    <t xml:space="preserve">Kruus</t>
  </si>
  <si>
    <t xml:space="preserve">M 50</t>
  </si>
  <si>
    <t xml:space="preserve">Folkert</t>
  </si>
  <si>
    <t xml:space="preserve">Wierda</t>
  </si>
  <si>
    <t xml:space="preserve">Ikävalko</t>
  </si>
  <si>
    <t xml:space="preserve">Antti</t>
  </si>
  <si>
    <t xml:space="preserve">Pertti</t>
  </si>
  <si>
    <t xml:space="preserve">Tuomainen</t>
  </si>
  <si>
    <t xml:space="preserve">Leppävirran Urheilijat</t>
  </si>
  <si>
    <t xml:space="preserve">M 55 </t>
  </si>
  <si>
    <t xml:space="preserve">Eino</t>
  </si>
  <si>
    <t xml:space="preserve">Lipponen</t>
  </si>
  <si>
    <t xml:space="preserve">kauko</t>
  </si>
  <si>
    <t xml:space="preserve">Kuningas</t>
  </si>
  <si>
    <t xml:space="preserve">Anjalan Liitto</t>
  </si>
  <si>
    <t xml:space="preserve">M 60</t>
  </si>
  <si>
    <t xml:space="preserve">Matti</t>
  </si>
  <si>
    <t xml:space="preserve">Siltanen</t>
  </si>
  <si>
    <t xml:space="preserve">Oiva</t>
  </si>
  <si>
    <t xml:space="preserve">Repo</t>
  </si>
  <si>
    <t xml:space="preserve">Porin Tarmo</t>
  </si>
  <si>
    <t xml:space="preserve">DNF</t>
  </si>
  <si>
    <t xml:space="preserve">Hyvärinen</t>
  </si>
  <si>
    <t xml:space="preserve">M 65</t>
  </si>
  <si>
    <t xml:space="preserve">Kalevi</t>
  </si>
  <si>
    <t xml:space="preserve">Kautto</t>
  </si>
  <si>
    <t xml:space="preserve">Eelis</t>
  </si>
  <si>
    <t xml:space="preserve">Kuosmanen</t>
  </si>
  <si>
    <t xml:space="preserve">M 65 </t>
  </si>
  <si>
    <t xml:space="preserve">Raino</t>
  </si>
  <si>
    <t xml:space="preserve">Sukevan Kisa</t>
  </si>
  <si>
    <t xml:space="preserve">M 70</t>
  </si>
  <si>
    <t xml:space="preserve">Olli</t>
  </si>
  <si>
    <t xml:space="preserve">Martikainen</t>
  </si>
  <si>
    <t xml:space="preserve">Raimo</t>
  </si>
  <si>
    <t xml:space="preserve">Simola</t>
  </si>
  <si>
    <t xml:space="preserve">Henrika</t>
  </si>
  <si>
    <t xml:space="preserve">Malmström</t>
  </si>
  <si>
    <t xml:space="preserve">N Y</t>
  </si>
  <si>
    <t xml:space="preserve">Maija</t>
  </si>
  <si>
    <t xml:space="preserve">Koskimäki</t>
  </si>
  <si>
    <t xml:space="preserve">Ilmajoen Kisailijat</t>
  </si>
  <si>
    <t xml:space="preserve">Kati</t>
  </si>
  <si>
    <t xml:space="preserve">Niemelä</t>
  </si>
  <si>
    <t xml:space="preserve">Jasmin</t>
  </si>
  <si>
    <t xml:space="preserve">Pienimäki</t>
  </si>
  <si>
    <t xml:space="preserve">N 17</t>
  </si>
  <si>
    <t xml:space="preserve">Karoliina</t>
  </si>
  <si>
    <t xml:space="preserve">Kaisa</t>
  </si>
  <si>
    <t xml:space="preserve">Heickell</t>
  </si>
  <si>
    <t xml:space="preserve">N 40 </t>
  </si>
  <si>
    <t xml:space="preserve">Kirsi</t>
  </si>
  <si>
    <t xml:space="preserve">Vänttinen</t>
  </si>
  <si>
    <t xml:space="preserve">N 40</t>
  </si>
  <si>
    <t xml:space="preserve">Satu</t>
  </si>
  <si>
    <t xml:space="preserve">Alavalkama</t>
  </si>
  <si>
    <t xml:space="preserve">N 45</t>
  </si>
  <si>
    <t xml:space="preserve">Seija</t>
  </si>
  <si>
    <t xml:space="preserve">Heittola</t>
  </si>
  <si>
    <t xml:space="preserve">N 50</t>
  </si>
  <si>
    <t xml:space="preserve">Simo</t>
  </si>
  <si>
    <t xml:space="preserve">Puumalainen</t>
  </si>
  <si>
    <t xml:space="preserve">Kunto</t>
  </si>
  <si>
    <t xml:space="preserve">Varis</t>
  </si>
  <si>
    <t xml:space="preserve">Rauman Seudun Pyöräilijät</t>
  </si>
  <si>
    <t xml:space="preserve">Tommi</t>
  </si>
  <si>
    <t xml:space="preserve">Lindholm</t>
  </si>
  <si>
    <t xml:space="preserve">Arttu</t>
  </si>
  <si>
    <t xml:space="preserve">Saarinen</t>
  </si>
  <si>
    <t xml:space="preserve">Turku</t>
  </si>
  <si>
    <t xml:space="preserve">Jarmo</t>
  </si>
  <si>
    <t xml:space="preserve">Malmi</t>
  </si>
  <si>
    <t xml:space="preserve">Petri</t>
  </si>
  <si>
    <t xml:space="preserve">Lindström</t>
  </si>
  <si>
    <t xml:space="preserve">Jarkko</t>
  </si>
  <si>
    <t xml:space="preserve">Rantanen</t>
  </si>
  <si>
    <t xml:space="preserve">Helsingin Jyry</t>
  </si>
  <si>
    <t xml:space="preserve">Pauli</t>
  </si>
  <si>
    <t xml:space="preserve">Tuuttila</t>
  </si>
  <si>
    <t xml:space="preserve">Urjanheimo</t>
  </si>
  <si>
    <t xml:space="preserve">Team Cyclo Sonni</t>
  </si>
  <si>
    <t xml:space="preserve">Jani</t>
  </si>
  <si>
    <t xml:space="preserve">Ketola</t>
  </si>
  <si>
    <t xml:space="preserve">T 15</t>
  </si>
  <si>
    <t xml:space="preserve">Emmi</t>
  </si>
  <si>
    <t xml:space="preserve">Paukku</t>
  </si>
  <si>
    <t xml:space="preserve">Pihtiputaan Tuisku</t>
  </si>
  <si>
    <t xml:space="preserve">N 15</t>
  </si>
  <si>
    <t xml:space="preserve">P 15</t>
  </si>
  <si>
    <t xml:space="preserve">Joni</t>
  </si>
  <si>
    <t xml:space="preserve">M 15</t>
  </si>
  <si>
    <t xml:space="preserve">Sasu</t>
  </si>
  <si>
    <t xml:space="preserve">Kari-pekka</t>
  </si>
  <si>
    <t xml:space="preserve">Seppä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22.56"/>
    <col collapsed="false" customWidth="true" hidden="false" outlineLevel="0" max="7" min="7" style="0" width="7.28"/>
    <col collapsed="false" customWidth="true" hidden="true" outlineLevel="0" max="10" min="8" style="2" width="10.85"/>
    <col collapsed="false" customWidth="true" hidden="false" outlineLevel="0" max="13" min="11" style="3" width="10.85"/>
    <col collapsed="false" customWidth="true" hidden="false" outlineLevel="0" max="16" min="14" style="4" width="10.99"/>
    <col collapsed="false" customWidth="true" hidden="false" outlineLevel="0" max="18" min="18" style="0" width="12.56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5" t="s">
        <v>6</v>
      </c>
      <c r="I1" s="5" t="s">
        <v>7</v>
      </c>
      <c r="J1" s="5" t="s">
        <v>8</v>
      </c>
      <c r="K1" s="6" t="s">
        <v>6</v>
      </c>
      <c r="L1" s="6" t="s">
        <v>7</v>
      </c>
      <c r="M1" s="6" t="s">
        <v>8</v>
      </c>
      <c r="N1" s="7" t="s">
        <v>9</v>
      </c>
      <c r="O1" s="7" t="s">
        <v>10</v>
      </c>
      <c r="P1" s="7" t="s">
        <v>9</v>
      </c>
      <c r="R1" s="8" t="n">
        <v>0.00347222222222222</v>
      </c>
    </row>
    <row r="2" s="10" customFormat="true" ht="12.75" hidden="false" customHeight="false" outlineLevel="0" collapsed="false">
      <c r="A2" s="9"/>
      <c r="B2" s="9" t="n">
        <v>1</v>
      </c>
      <c r="C2" s="10" t="n">
        <v>16</v>
      </c>
      <c r="D2" s="10" t="s">
        <v>11</v>
      </c>
      <c r="E2" s="10" t="s">
        <v>12</v>
      </c>
      <c r="F2" s="10" t="s">
        <v>13</v>
      </c>
      <c r="G2" s="10" t="s">
        <v>14</v>
      </c>
      <c r="H2" s="11" t="n">
        <v>0.0106712962962963</v>
      </c>
      <c r="I2" s="11" t="n">
        <v>0.0320601851851852</v>
      </c>
      <c r="J2" s="11" t="n">
        <v>0.0433912037037037</v>
      </c>
      <c r="K2" s="12" t="n">
        <f aca="false">H2</f>
        <v>0.0106712962962963</v>
      </c>
      <c r="L2" s="12" t="n">
        <f aca="false">I2</f>
        <v>0.0320601851851852</v>
      </c>
      <c r="M2" s="12" t="n">
        <f aca="false">J2</f>
        <v>0.0433912037037037</v>
      </c>
      <c r="N2" s="13" t="n">
        <f aca="false">K2</f>
        <v>0.0106712962962963</v>
      </c>
      <c r="O2" s="13" t="n">
        <f aca="false">L2-N2</f>
        <v>0.0213888888888889</v>
      </c>
      <c r="P2" s="13" t="n">
        <f aca="false">M2-L2</f>
        <v>0.0113310185185185</v>
      </c>
    </row>
    <row r="3" s="10" customFormat="true" ht="12.75" hidden="false" customHeight="false" outlineLevel="0" collapsed="false">
      <c r="A3" s="9"/>
      <c r="B3" s="9" t="n">
        <v>2</v>
      </c>
      <c r="C3" s="10" t="n">
        <v>13</v>
      </c>
      <c r="D3" s="10" t="s">
        <v>15</v>
      </c>
      <c r="E3" s="10" t="s">
        <v>16</v>
      </c>
      <c r="F3" s="10" t="s">
        <v>17</v>
      </c>
      <c r="G3" s="10" t="s">
        <v>14</v>
      </c>
      <c r="H3" s="11" t="n">
        <v>0.0109953703703704</v>
      </c>
      <c r="I3" s="11" t="n">
        <v>0.0342592592592593</v>
      </c>
      <c r="J3" s="11" t="n">
        <v>0.0457060185185185</v>
      </c>
      <c r="K3" s="12" t="n">
        <f aca="false">H3</f>
        <v>0.0109953703703704</v>
      </c>
      <c r="L3" s="12" t="n">
        <f aca="false">I3</f>
        <v>0.0342592592592593</v>
      </c>
      <c r="M3" s="12" t="n">
        <f aca="false">J3</f>
        <v>0.0457060185185185</v>
      </c>
      <c r="N3" s="13" t="n">
        <f aca="false">K3</f>
        <v>0.0109953703703704</v>
      </c>
      <c r="O3" s="13" t="n">
        <f aca="false">L3-N3</f>
        <v>0.0232638888888889</v>
      </c>
      <c r="P3" s="13" t="n">
        <f aca="false">M3-L3</f>
        <v>0.0114467592592593</v>
      </c>
    </row>
    <row r="4" s="10" customFormat="true" ht="12.75" hidden="false" customHeight="false" outlineLevel="0" collapsed="false">
      <c r="A4" s="9"/>
      <c r="B4" s="9" t="n">
        <v>3</v>
      </c>
      <c r="C4" s="10" t="n">
        <v>20</v>
      </c>
      <c r="D4" s="10" t="s">
        <v>18</v>
      </c>
      <c r="E4" s="10" t="s">
        <v>19</v>
      </c>
      <c r="F4" s="10" t="s">
        <v>20</v>
      </c>
      <c r="G4" s="14" t="s">
        <v>14</v>
      </c>
      <c r="H4" s="11" t="n">
        <v>0.0114467592592593</v>
      </c>
      <c r="I4" s="11" t="n">
        <v>0.0341898148148148</v>
      </c>
      <c r="J4" s="11" t="n">
        <v>0.0470833333333333</v>
      </c>
      <c r="K4" s="12" t="n">
        <f aca="false">H4</f>
        <v>0.0114467592592593</v>
      </c>
      <c r="L4" s="12" t="n">
        <f aca="false">I4</f>
        <v>0.0341898148148148</v>
      </c>
      <c r="M4" s="12" t="n">
        <f aca="false">J4</f>
        <v>0.0470833333333333</v>
      </c>
      <c r="N4" s="13" t="n">
        <f aca="false">K4</f>
        <v>0.0114467592592593</v>
      </c>
      <c r="O4" s="13" t="n">
        <f aca="false">L4-N4</f>
        <v>0.0227430555555556</v>
      </c>
      <c r="P4" s="13" t="n">
        <f aca="false">M4-L4</f>
        <v>0.0128935185185185</v>
      </c>
    </row>
    <row r="5" s="10" customFormat="true" ht="12.75" hidden="false" customHeight="false" outlineLevel="0" collapsed="false">
      <c r="A5" s="9"/>
      <c r="B5" s="9" t="n">
        <v>4</v>
      </c>
      <c r="C5" s="10" t="n">
        <v>22</v>
      </c>
      <c r="D5" s="10" t="s">
        <v>21</v>
      </c>
      <c r="E5" s="10" t="s">
        <v>22</v>
      </c>
      <c r="F5" s="10" t="s">
        <v>23</v>
      </c>
      <c r="G5" s="14" t="s">
        <v>24</v>
      </c>
      <c r="H5" s="11" t="n">
        <v>0.0113657407407407</v>
      </c>
      <c r="I5" s="11" t="n">
        <v>0.035775462962963</v>
      </c>
      <c r="J5" s="11" t="n">
        <v>0.0474074074074074</v>
      </c>
      <c r="K5" s="12" t="n">
        <f aca="false">H5</f>
        <v>0.0113657407407407</v>
      </c>
      <c r="L5" s="12" t="n">
        <f aca="false">I5</f>
        <v>0.035775462962963</v>
      </c>
      <c r="M5" s="12" t="n">
        <f aca="false">J5</f>
        <v>0.0474074074074074</v>
      </c>
      <c r="N5" s="13" t="n">
        <f aca="false">K5</f>
        <v>0.0113657407407407</v>
      </c>
      <c r="O5" s="13" t="n">
        <f aca="false">L5-N5</f>
        <v>0.0244097222222222</v>
      </c>
      <c r="P5" s="13" t="n">
        <f aca="false">M5-L5</f>
        <v>0.0116319444444444</v>
      </c>
    </row>
    <row r="6" s="10" customFormat="true" ht="12.75" hidden="false" customHeight="false" outlineLevel="0" collapsed="false">
      <c r="A6" s="9"/>
      <c r="B6" s="9" t="n">
        <v>5</v>
      </c>
      <c r="C6" s="10" t="n">
        <v>17</v>
      </c>
      <c r="D6" s="10" t="s">
        <v>25</v>
      </c>
      <c r="E6" s="10" t="s">
        <v>26</v>
      </c>
      <c r="F6" s="10" t="s">
        <v>27</v>
      </c>
      <c r="G6" s="10" t="s">
        <v>14</v>
      </c>
      <c r="H6" s="11" t="n">
        <v>0.0113773148148148</v>
      </c>
      <c r="I6" s="11" t="n">
        <v>0.0355671296296296</v>
      </c>
      <c r="J6" s="11" t="n">
        <v>0.0475462962962963</v>
      </c>
      <c r="K6" s="12" t="n">
        <f aca="false">H6</f>
        <v>0.0113773148148148</v>
      </c>
      <c r="L6" s="12" t="n">
        <f aca="false">I6</f>
        <v>0.0355671296296296</v>
      </c>
      <c r="M6" s="12" t="n">
        <f aca="false">J6</f>
        <v>0.0475462962962963</v>
      </c>
      <c r="N6" s="13" t="n">
        <f aca="false">K6</f>
        <v>0.0113773148148148</v>
      </c>
      <c r="O6" s="13" t="n">
        <f aca="false">L6-N6</f>
        <v>0.0241898148148148</v>
      </c>
      <c r="P6" s="13" t="n">
        <f aca="false">M6-L6</f>
        <v>0.0119791666666667</v>
      </c>
    </row>
    <row r="7" s="10" customFormat="true" ht="12.75" hidden="false" customHeight="false" outlineLevel="0" collapsed="false">
      <c r="A7" s="9"/>
      <c r="B7" s="9" t="n">
        <v>6</v>
      </c>
      <c r="C7" s="10" t="n">
        <v>14</v>
      </c>
      <c r="D7" s="10" t="s">
        <v>28</v>
      </c>
      <c r="E7" s="10" t="s">
        <v>29</v>
      </c>
      <c r="F7" s="10" t="s">
        <v>30</v>
      </c>
      <c r="G7" s="10" t="s">
        <v>14</v>
      </c>
      <c r="H7" s="11" t="n">
        <v>0.0106712962962963</v>
      </c>
      <c r="I7" s="11" t="n">
        <v>0.0355439814814815</v>
      </c>
      <c r="J7" s="11" t="n">
        <v>0.0475925925925926</v>
      </c>
      <c r="K7" s="12" t="n">
        <f aca="false">H7</f>
        <v>0.0106712962962963</v>
      </c>
      <c r="L7" s="12" t="n">
        <f aca="false">I7</f>
        <v>0.0355439814814815</v>
      </c>
      <c r="M7" s="12" t="n">
        <f aca="false">J7</f>
        <v>0.0475925925925926</v>
      </c>
      <c r="N7" s="13" t="n">
        <f aca="false">K7</f>
        <v>0.0106712962962963</v>
      </c>
      <c r="O7" s="13" t="n">
        <f aca="false">L7-N7</f>
        <v>0.0248726851851852</v>
      </c>
      <c r="P7" s="13" t="n">
        <f aca="false">M7-L7</f>
        <v>0.0120486111111111</v>
      </c>
    </row>
    <row r="8" s="10" customFormat="true" ht="12.75" hidden="false" customHeight="false" outlineLevel="0" collapsed="false">
      <c r="A8" s="9"/>
      <c r="B8" s="9" t="n">
        <v>7</v>
      </c>
      <c r="C8" s="10" t="n">
        <v>15</v>
      </c>
      <c r="D8" s="10" t="s">
        <v>31</v>
      </c>
      <c r="E8" s="10" t="s">
        <v>32</v>
      </c>
      <c r="F8" s="10" t="s">
        <v>33</v>
      </c>
      <c r="G8" s="10" t="s">
        <v>14</v>
      </c>
      <c r="H8" s="11" t="n">
        <v>0.0120023148148148</v>
      </c>
      <c r="I8" s="11" t="n">
        <v>0.0357175925925926</v>
      </c>
      <c r="J8" s="11" t="n">
        <v>0.0480439814814815</v>
      </c>
      <c r="K8" s="12" t="n">
        <f aca="false">H8</f>
        <v>0.0120023148148148</v>
      </c>
      <c r="L8" s="12" t="n">
        <f aca="false">I8</f>
        <v>0.0357175925925926</v>
      </c>
      <c r="M8" s="12" t="n">
        <f aca="false">J8</f>
        <v>0.0480439814814815</v>
      </c>
      <c r="N8" s="13" t="n">
        <f aca="false">K8</f>
        <v>0.0120023148148148</v>
      </c>
      <c r="O8" s="13" t="n">
        <f aca="false">L8-N8</f>
        <v>0.0237152777777778</v>
      </c>
      <c r="P8" s="13" t="n">
        <f aca="false">M8-L8</f>
        <v>0.0123263888888889</v>
      </c>
    </row>
    <row r="9" s="10" customFormat="true" ht="12.75" hidden="false" customHeight="false" outlineLevel="0" collapsed="false">
      <c r="A9" s="9"/>
      <c r="B9" s="9" t="n">
        <v>8</v>
      </c>
      <c r="C9" s="10" t="n">
        <v>19</v>
      </c>
      <c r="D9" s="10" t="s">
        <v>34</v>
      </c>
      <c r="E9" s="10" t="s">
        <v>35</v>
      </c>
      <c r="F9" s="10" t="s">
        <v>17</v>
      </c>
      <c r="G9" s="10" t="s">
        <v>14</v>
      </c>
      <c r="H9" s="11" t="n">
        <v>0.0121759259259259</v>
      </c>
      <c r="I9" s="11" t="n">
        <v>0.0357175925925926</v>
      </c>
      <c r="J9" s="11" t="n">
        <v>0.048599537037037</v>
      </c>
      <c r="K9" s="12" t="n">
        <f aca="false">H9</f>
        <v>0.0121759259259259</v>
      </c>
      <c r="L9" s="12" t="n">
        <f aca="false">I9</f>
        <v>0.0357175925925926</v>
      </c>
      <c r="M9" s="12" t="n">
        <f aca="false">J9</f>
        <v>0.048599537037037</v>
      </c>
      <c r="N9" s="13" t="n">
        <f aca="false">K9</f>
        <v>0.0121759259259259</v>
      </c>
      <c r="O9" s="13" t="n">
        <f aca="false">L9-N9</f>
        <v>0.0235416666666667</v>
      </c>
      <c r="P9" s="13" t="n">
        <f aca="false">M9-L9</f>
        <v>0.0128819444444444</v>
      </c>
    </row>
    <row r="10" s="10" customFormat="true" ht="12.75" hidden="false" customHeight="false" outlineLevel="0" collapsed="false">
      <c r="A10" s="9"/>
      <c r="B10" s="9" t="n">
        <v>9</v>
      </c>
      <c r="C10" s="10" t="n">
        <v>18</v>
      </c>
      <c r="D10" s="10" t="s">
        <v>34</v>
      </c>
      <c r="E10" s="10" t="s">
        <v>36</v>
      </c>
      <c r="F10" s="10" t="s">
        <v>37</v>
      </c>
      <c r="G10" s="10" t="s">
        <v>14</v>
      </c>
      <c r="H10" s="11" t="n">
        <v>0.0124537037037037</v>
      </c>
      <c r="I10" s="11" t="n">
        <v>0.0382291666666667</v>
      </c>
      <c r="J10" s="11" t="n">
        <v>0.0515972222222222</v>
      </c>
      <c r="K10" s="12" t="n">
        <f aca="false">H10</f>
        <v>0.0124537037037037</v>
      </c>
      <c r="L10" s="12" t="n">
        <f aca="false">I10</f>
        <v>0.0382291666666667</v>
      </c>
      <c r="M10" s="12" t="n">
        <f aca="false">J10</f>
        <v>0.0515972222222222</v>
      </c>
      <c r="N10" s="13" t="n">
        <f aca="false">K10</f>
        <v>0.0124537037037037</v>
      </c>
      <c r="O10" s="13" t="n">
        <f aca="false">L10-N10</f>
        <v>0.025775462962963</v>
      </c>
      <c r="P10" s="13" t="n">
        <f aca="false">M10-L10</f>
        <v>0.0133680555555556</v>
      </c>
    </row>
    <row r="11" s="10" customFormat="true" ht="12.75" hidden="false" customHeight="false" outlineLevel="0" collapsed="false">
      <c r="A11" s="9"/>
      <c r="B11" s="9" t="n">
        <v>10</v>
      </c>
      <c r="C11" s="10" t="n">
        <v>21</v>
      </c>
      <c r="D11" s="10" t="s">
        <v>38</v>
      </c>
      <c r="E11" s="10" t="s">
        <v>39</v>
      </c>
      <c r="F11" s="10" t="s">
        <v>40</v>
      </c>
      <c r="G11" s="14" t="s">
        <v>24</v>
      </c>
      <c r="H11" s="11" t="n">
        <v>0.0125578703703704</v>
      </c>
      <c r="I11" s="11" t="n">
        <v>0.0384143518518519</v>
      </c>
      <c r="J11" s="11" t="n">
        <v>0.0518171296296296</v>
      </c>
      <c r="K11" s="12" t="n">
        <f aca="false">H11</f>
        <v>0.0125578703703704</v>
      </c>
      <c r="L11" s="12" t="n">
        <f aca="false">I11</f>
        <v>0.0384143518518519</v>
      </c>
      <c r="M11" s="12" t="n">
        <f aca="false">J11</f>
        <v>0.0518171296296296</v>
      </c>
      <c r="N11" s="13" t="n">
        <f aca="false">K11</f>
        <v>0.0125578703703704</v>
      </c>
      <c r="O11" s="13" t="n">
        <f aca="false">L11-N11</f>
        <v>0.0258564814814815</v>
      </c>
      <c r="P11" s="13" t="n">
        <f aca="false">M11-L11</f>
        <v>0.0134027777777778</v>
      </c>
    </row>
    <row r="12" s="10" customFormat="true" ht="12.75" hidden="false" customHeight="false" outlineLevel="0" collapsed="false">
      <c r="A12" s="9"/>
      <c r="B12" s="9"/>
      <c r="G12" s="14"/>
      <c r="H12" s="11"/>
      <c r="I12" s="11"/>
      <c r="J12" s="11"/>
      <c r="K12" s="12"/>
      <c r="L12" s="12"/>
      <c r="M12" s="12"/>
      <c r="N12" s="13"/>
      <c r="O12" s="13"/>
      <c r="P12" s="13"/>
    </row>
    <row r="13" customFormat="false" ht="12.75" hidden="false" customHeight="false" outlineLevel="0" collapsed="false">
      <c r="B13" s="1" t="n">
        <v>1</v>
      </c>
      <c r="C13" s="0" t="n">
        <v>42</v>
      </c>
      <c r="D13" s="0" t="s">
        <v>41</v>
      </c>
      <c r="E13" s="0" t="s">
        <v>42</v>
      </c>
      <c r="F13" s="0" t="s">
        <v>43</v>
      </c>
      <c r="G13" s="15" t="s">
        <v>44</v>
      </c>
      <c r="H13" s="11" t="n">
        <v>0.0162615740740741</v>
      </c>
      <c r="I13" s="11" t="n">
        <v>0.0416550925925926</v>
      </c>
      <c r="J13" s="11" t="n">
        <v>0.0552546296296296</v>
      </c>
      <c r="K13" s="8" t="n">
        <f aca="false">H13-$R$1</f>
        <v>0.0127893518518519</v>
      </c>
      <c r="L13" s="8" t="n">
        <f aca="false">I13-$R$1</f>
        <v>0.0381828703703704</v>
      </c>
      <c r="M13" s="8" t="n">
        <f aca="false">J13-$R$1</f>
        <v>0.0517824074074074</v>
      </c>
      <c r="N13" s="16" t="n">
        <f aca="false">K13</f>
        <v>0.0127893518518519</v>
      </c>
      <c r="O13" s="16" t="n">
        <f aca="false">L13-N13</f>
        <v>0.0253935185185185</v>
      </c>
      <c r="P13" s="16" t="n">
        <f aca="false">M13-L13</f>
        <v>0.013599537037037</v>
      </c>
      <c r="Q13" s="0" t="s">
        <v>45</v>
      </c>
    </row>
    <row r="14" customFormat="false" ht="12.75" hidden="false" customHeight="false" outlineLevel="0" collapsed="false">
      <c r="G14" s="15"/>
      <c r="H14" s="11"/>
      <c r="I14" s="11"/>
      <c r="J14" s="11"/>
      <c r="K14" s="8"/>
      <c r="L14" s="8"/>
      <c r="M14" s="8"/>
      <c r="N14" s="16"/>
      <c r="O14" s="16"/>
      <c r="P14" s="16"/>
    </row>
    <row r="15" customFormat="false" ht="12.75" hidden="false" customHeight="false" outlineLevel="0" collapsed="false">
      <c r="B15" s="1" t="n">
        <v>1</v>
      </c>
      <c r="C15" s="0" t="n">
        <v>26</v>
      </c>
      <c r="D15" s="0" t="s">
        <v>46</v>
      </c>
      <c r="E15" s="0" t="s">
        <v>47</v>
      </c>
      <c r="F15" s="0" t="s">
        <v>48</v>
      </c>
      <c r="G15" s="15" t="s">
        <v>49</v>
      </c>
      <c r="H15" s="11" t="n">
        <v>0.011400462962963</v>
      </c>
      <c r="I15" s="11" t="n">
        <v>0.0341898148148148</v>
      </c>
      <c r="J15" s="11" t="n">
        <v>0.0460763888888889</v>
      </c>
      <c r="K15" s="17" t="n">
        <f aca="false">H15</f>
        <v>0.011400462962963</v>
      </c>
      <c r="L15" s="17" t="n">
        <f aca="false">I15</f>
        <v>0.0341898148148148</v>
      </c>
      <c r="M15" s="17" t="n">
        <f aca="false">J15</f>
        <v>0.0460763888888889</v>
      </c>
      <c r="N15" s="16" t="n">
        <f aca="false">K15</f>
        <v>0.011400462962963</v>
      </c>
      <c r="O15" s="16" t="n">
        <f aca="false">L15-N15</f>
        <v>0.0227893518518519</v>
      </c>
      <c r="P15" s="16" t="n">
        <f aca="false">M15-L15</f>
        <v>0.0118865740740741</v>
      </c>
    </row>
    <row r="16" customFormat="false" ht="12.75" hidden="false" customHeight="false" outlineLevel="0" collapsed="false">
      <c r="B16" s="1" t="n">
        <v>2</v>
      </c>
      <c r="C16" s="0" t="n">
        <v>23</v>
      </c>
      <c r="D16" s="0" t="s">
        <v>50</v>
      </c>
      <c r="E16" s="0" t="s">
        <v>51</v>
      </c>
      <c r="F16" s="0" t="s">
        <v>23</v>
      </c>
      <c r="G16" s="15" t="s">
        <v>49</v>
      </c>
      <c r="H16" s="11" t="n">
        <v>0.0123611111111111</v>
      </c>
      <c r="I16" s="11" t="n">
        <v>0.0357638888888889</v>
      </c>
      <c r="J16" s="11" t="n">
        <v>0.0496412037037037</v>
      </c>
      <c r="K16" s="8" t="n">
        <f aca="false">H16</f>
        <v>0.0123611111111111</v>
      </c>
      <c r="L16" s="8" t="n">
        <f aca="false">I16</f>
        <v>0.0357638888888889</v>
      </c>
      <c r="M16" s="8" t="n">
        <f aca="false">J16</f>
        <v>0.0496412037037037</v>
      </c>
      <c r="N16" s="16" t="n">
        <f aca="false">K16</f>
        <v>0.0123611111111111</v>
      </c>
      <c r="O16" s="16" t="n">
        <f aca="false">L16-N16</f>
        <v>0.0234027777777778</v>
      </c>
      <c r="P16" s="16" t="n">
        <f aca="false">M16-L16</f>
        <v>0.0138773148148148</v>
      </c>
    </row>
    <row r="17" customFormat="false" ht="12.75" hidden="false" customHeight="false" outlineLevel="0" collapsed="false">
      <c r="B17" s="1" t="n">
        <v>3</v>
      </c>
      <c r="C17" s="0" t="n">
        <v>24</v>
      </c>
      <c r="D17" s="0" t="s">
        <v>52</v>
      </c>
      <c r="E17" s="0" t="s">
        <v>53</v>
      </c>
      <c r="F17" s="0" t="s">
        <v>40</v>
      </c>
      <c r="G17" s="15" t="s">
        <v>49</v>
      </c>
      <c r="H17" s="11" t="n">
        <v>0.0126041666666667</v>
      </c>
      <c r="I17" s="11" t="n">
        <v>0.0359259259259259</v>
      </c>
      <c r="J17" s="11" t="n">
        <v>0.051087962962963</v>
      </c>
      <c r="K17" s="8" t="n">
        <f aca="false">H17</f>
        <v>0.0126041666666667</v>
      </c>
      <c r="L17" s="8" t="n">
        <f aca="false">I17</f>
        <v>0.0359259259259259</v>
      </c>
      <c r="M17" s="8" t="n">
        <f aca="false">J17</f>
        <v>0.051087962962963</v>
      </c>
      <c r="N17" s="16" t="n">
        <f aca="false">K17</f>
        <v>0.0126041666666667</v>
      </c>
      <c r="O17" s="16" t="n">
        <f aca="false">L17-N17</f>
        <v>0.0233217592592593</v>
      </c>
      <c r="P17" s="16" t="n">
        <f aca="false">M17-L17</f>
        <v>0.015162037037037</v>
      </c>
    </row>
    <row r="18" customFormat="false" ht="12.75" hidden="false" customHeight="false" outlineLevel="0" collapsed="false">
      <c r="B18" s="1" t="n">
        <v>4</v>
      </c>
      <c r="C18" s="0" t="n">
        <v>25</v>
      </c>
      <c r="D18" s="0" t="s">
        <v>54</v>
      </c>
      <c r="E18" s="0" t="s">
        <v>55</v>
      </c>
      <c r="F18" s="0" t="s">
        <v>56</v>
      </c>
      <c r="G18" s="15" t="s">
        <v>49</v>
      </c>
      <c r="H18" s="11" t="n">
        <v>0.012650462962963</v>
      </c>
      <c r="I18" s="11" t="n">
        <v>0.0392708333333333</v>
      </c>
      <c r="J18" s="11" t="n">
        <v>0.0540856481481482</v>
      </c>
      <c r="K18" s="8" t="n">
        <f aca="false">H18</f>
        <v>0.012650462962963</v>
      </c>
      <c r="L18" s="8" t="n">
        <f aca="false">I18</f>
        <v>0.0392708333333333</v>
      </c>
      <c r="M18" s="8" t="n">
        <f aca="false">J18</f>
        <v>0.0540856481481482</v>
      </c>
      <c r="N18" s="16" t="n">
        <f aca="false">K18</f>
        <v>0.012650462962963</v>
      </c>
      <c r="O18" s="16" t="n">
        <f aca="false">L18-N18</f>
        <v>0.0266203703703704</v>
      </c>
      <c r="P18" s="16" t="n">
        <f aca="false">M18-L18</f>
        <v>0.0148148148148148</v>
      </c>
    </row>
    <row r="19" customFormat="false" ht="12.75" hidden="false" customHeight="false" outlineLevel="0" collapsed="false">
      <c r="G19" s="15"/>
      <c r="H19" s="11"/>
      <c r="I19" s="11"/>
      <c r="J19" s="11"/>
      <c r="K19" s="8"/>
      <c r="L19" s="8"/>
      <c r="M19" s="8"/>
      <c r="N19" s="16"/>
      <c r="O19" s="16"/>
      <c r="P19" s="16"/>
    </row>
    <row r="20" customFormat="false" ht="12.75" hidden="false" customHeight="false" outlineLevel="0" collapsed="false">
      <c r="B20" s="1" t="n">
        <v>1</v>
      </c>
      <c r="C20" s="0" t="n">
        <v>28</v>
      </c>
      <c r="D20" s="0" t="s">
        <v>57</v>
      </c>
      <c r="E20" s="0" t="s">
        <v>58</v>
      </c>
      <c r="F20" s="0" t="s">
        <v>23</v>
      </c>
      <c r="G20" s="15" t="s">
        <v>59</v>
      </c>
      <c r="H20" s="11" t="n">
        <v>0.0119212962962963</v>
      </c>
      <c r="I20" s="11" t="n">
        <v>0.0357523148148148</v>
      </c>
      <c r="J20" s="11" t="n">
        <v>0.0484375</v>
      </c>
      <c r="K20" s="8" t="n">
        <f aca="false">H20</f>
        <v>0.0119212962962963</v>
      </c>
      <c r="L20" s="8" t="n">
        <f aca="false">I20</f>
        <v>0.0357523148148148</v>
      </c>
      <c r="M20" s="8" t="n">
        <f aca="false">J20</f>
        <v>0.0484375</v>
      </c>
      <c r="N20" s="16" t="n">
        <f aca="false">K20</f>
        <v>0.0119212962962963</v>
      </c>
      <c r="O20" s="16" t="n">
        <f aca="false">L20-N20</f>
        <v>0.0238310185185185</v>
      </c>
      <c r="P20" s="16" t="n">
        <f aca="false">M20-L20</f>
        <v>0.0126851851851852</v>
      </c>
    </row>
    <row r="21" customFormat="false" ht="12.75" hidden="false" customHeight="false" outlineLevel="0" collapsed="false">
      <c r="B21" s="1" t="n">
        <v>2</v>
      </c>
      <c r="C21" s="0" t="n">
        <v>27</v>
      </c>
      <c r="D21" s="0" t="s">
        <v>60</v>
      </c>
      <c r="E21" s="0" t="s">
        <v>61</v>
      </c>
      <c r="F21" s="0" t="s">
        <v>23</v>
      </c>
      <c r="G21" s="15" t="s">
        <v>59</v>
      </c>
      <c r="H21" s="11" t="n">
        <v>0.0130092592592593</v>
      </c>
      <c r="I21" s="11" t="n">
        <v>0.0393055555555556</v>
      </c>
      <c r="J21" s="11" t="n">
        <v>0.0533333333333333</v>
      </c>
      <c r="K21" s="17" t="n">
        <f aca="false">H21</f>
        <v>0.0130092592592593</v>
      </c>
      <c r="L21" s="17" t="n">
        <f aca="false">I21</f>
        <v>0.0393055555555556</v>
      </c>
      <c r="M21" s="17" t="n">
        <f aca="false">J21</f>
        <v>0.0533333333333333</v>
      </c>
      <c r="N21" s="16" t="n">
        <f aca="false">K21</f>
        <v>0.0130092592592593</v>
      </c>
      <c r="O21" s="16" t="n">
        <f aca="false">L21-N21</f>
        <v>0.0262962962962963</v>
      </c>
      <c r="P21" s="16" t="n">
        <f aca="false">M21-L21</f>
        <v>0.0140277777777778</v>
      </c>
    </row>
    <row r="22" customFormat="false" ht="12.75" hidden="false" customHeight="false" outlineLevel="0" collapsed="false">
      <c r="B22" s="1" t="n">
        <v>3</v>
      </c>
      <c r="C22" s="0" t="n">
        <v>29</v>
      </c>
      <c r="D22" s="0" t="s">
        <v>62</v>
      </c>
      <c r="E22" s="0" t="s">
        <v>63</v>
      </c>
      <c r="F22" s="0" t="s">
        <v>64</v>
      </c>
      <c r="G22" s="15" t="s">
        <v>65</v>
      </c>
      <c r="H22" s="11" t="s">
        <v>66</v>
      </c>
      <c r="I22" s="11" t="s">
        <v>66</v>
      </c>
      <c r="J22" s="11" t="s">
        <v>66</v>
      </c>
      <c r="K22" s="8" t="s">
        <v>66</v>
      </c>
      <c r="L22" s="8" t="s">
        <v>66</v>
      </c>
      <c r="M22" s="8" t="s">
        <v>66</v>
      </c>
      <c r="N22" s="16" t="str">
        <f aca="false">K22</f>
        <v>DNS</v>
      </c>
      <c r="O22" s="16" t="s">
        <v>66</v>
      </c>
      <c r="P22" s="16" t="s">
        <v>66</v>
      </c>
    </row>
    <row r="23" customFormat="false" ht="12.75" hidden="false" customHeight="false" outlineLevel="0" collapsed="false">
      <c r="G23" s="15"/>
      <c r="H23" s="11"/>
      <c r="I23" s="11"/>
      <c r="J23" s="11"/>
      <c r="K23" s="8"/>
      <c r="L23" s="8"/>
      <c r="M23" s="8"/>
      <c r="N23" s="16"/>
      <c r="O23" s="16"/>
      <c r="P23" s="16"/>
    </row>
    <row r="24" customFormat="false" ht="12.75" hidden="false" customHeight="false" outlineLevel="0" collapsed="false">
      <c r="B24" s="1" t="n">
        <v>1</v>
      </c>
      <c r="C24" s="0" t="n">
        <v>43</v>
      </c>
      <c r="D24" s="0" t="s">
        <v>28</v>
      </c>
      <c r="E24" s="0" t="s">
        <v>67</v>
      </c>
      <c r="F24" s="0" t="s">
        <v>40</v>
      </c>
      <c r="G24" s="15" t="s">
        <v>68</v>
      </c>
      <c r="H24" s="11" t="n">
        <v>0.0151736111111111</v>
      </c>
      <c r="I24" s="11" t="n">
        <v>0.0355787037037037</v>
      </c>
      <c r="J24" s="11" t="n">
        <v>0.0481481481481481</v>
      </c>
      <c r="K24" s="8" t="n">
        <f aca="false">H24-$R$1</f>
        <v>0.0117013888888889</v>
      </c>
      <c r="L24" s="8" t="n">
        <f aca="false">I24-$R$1</f>
        <v>0.0321064814814815</v>
      </c>
      <c r="M24" s="8" t="n">
        <f aca="false">J24-$R$1</f>
        <v>0.0446759259259259</v>
      </c>
      <c r="N24" s="16" t="n">
        <f aca="false">K24</f>
        <v>0.0117013888888889</v>
      </c>
      <c r="O24" s="16" t="n">
        <f aca="false">L24-N24</f>
        <v>0.0204050925925926</v>
      </c>
      <c r="P24" s="16" t="n">
        <f aca="false">M24-L24</f>
        <v>0.0125694444444444</v>
      </c>
      <c r="Q24" s="0" t="s">
        <v>45</v>
      </c>
    </row>
    <row r="25" customFormat="false" ht="12.75" hidden="false" customHeight="false" outlineLevel="0" collapsed="false">
      <c r="B25" s="1" t="n">
        <v>2</v>
      </c>
      <c r="C25" s="0" t="n">
        <v>47</v>
      </c>
      <c r="D25" s="0" t="s">
        <v>69</v>
      </c>
      <c r="E25" s="0" t="s">
        <v>70</v>
      </c>
      <c r="F25" s="0" t="s">
        <v>23</v>
      </c>
      <c r="G25" s="15" t="s">
        <v>68</v>
      </c>
      <c r="H25" s="11" t="n">
        <v>0.0151851851851852</v>
      </c>
      <c r="I25" s="11" t="n">
        <v>0.0382638888888889</v>
      </c>
      <c r="J25" s="11" t="n">
        <v>0.0509953703703704</v>
      </c>
      <c r="K25" s="8" t="n">
        <f aca="false">H25-$R$1</f>
        <v>0.011712962962963</v>
      </c>
      <c r="L25" s="8" t="n">
        <f aca="false">I25-$R$1</f>
        <v>0.0347916666666667</v>
      </c>
      <c r="M25" s="8" t="n">
        <f aca="false">J25-$R$1</f>
        <v>0.0475231481481482</v>
      </c>
      <c r="N25" s="16" t="n">
        <f aca="false">K25</f>
        <v>0.011712962962963</v>
      </c>
      <c r="O25" s="16" t="n">
        <f aca="false">L25-N25</f>
        <v>0.0230787037037037</v>
      </c>
      <c r="P25" s="16" t="n">
        <f aca="false">M25-L25</f>
        <v>0.0127314814814815</v>
      </c>
      <c r="Q25" s="0" t="s">
        <v>45</v>
      </c>
    </row>
    <row r="26" customFormat="false" ht="12.75" hidden="false" customHeight="false" outlineLevel="0" collapsed="false">
      <c r="B26" s="1" t="n">
        <v>3</v>
      </c>
      <c r="C26" s="0" t="n">
        <v>46</v>
      </c>
      <c r="D26" s="0" t="s">
        <v>71</v>
      </c>
      <c r="E26" s="0" t="s">
        <v>72</v>
      </c>
      <c r="F26" s="0" t="s">
        <v>73</v>
      </c>
      <c r="G26" s="0" t="s">
        <v>68</v>
      </c>
      <c r="H26" s="11" t="n">
        <v>0.015474537037037</v>
      </c>
      <c r="I26" s="11" t="n">
        <v>0.039375</v>
      </c>
      <c r="J26" s="11" t="n">
        <v>0.0520833333333333</v>
      </c>
      <c r="K26" s="8" t="n">
        <f aca="false">H26-$R$1</f>
        <v>0.0120023148148148</v>
      </c>
      <c r="L26" s="8" t="n">
        <f aca="false">I26-$R$1</f>
        <v>0.0359027777777778</v>
      </c>
      <c r="M26" s="8" t="n">
        <f aca="false">J26-$R$1</f>
        <v>0.0486111111111111</v>
      </c>
      <c r="N26" s="16" t="n">
        <f aca="false">K26</f>
        <v>0.0120023148148148</v>
      </c>
      <c r="O26" s="16" t="n">
        <f aca="false">L26-N26</f>
        <v>0.023900462962963</v>
      </c>
      <c r="P26" s="16" t="n">
        <f aca="false">M26-L26</f>
        <v>0.0127083333333333</v>
      </c>
      <c r="Q26" s="0" t="s">
        <v>45</v>
      </c>
    </row>
    <row r="27" customFormat="false" ht="12.75" hidden="false" customHeight="false" outlineLevel="0" collapsed="false">
      <c r="B27" s="1" t="n">
        <v>4</v>
      </c>
      <c r="C27" s="0" t="n">
        <v>44</v>
      </c>
      <c r="D27" s="0" t="s">
        <v>25</v>
      </c>
      <c r="E27" s="0" t="s">
        <v>53</v>
      </c>
      <c r="F27" s="0" t="s">
        <v>17</v>
      </c>
      <c r="G27" s="15" t="s">
        <v>68</v>
      </c>
      <c r="H27" s="11" t="n">
        <v>0.0155555555555556</v>
      </c>
      <c r="I27" s="11" t="n">
        <v>0.0393518518518519</v>
      </c>
      <c r="J27" s="11" t="n">
        <v>0.0526273148148148</v>
      </c>
      <c r="K27" s="8" t="n">
        <f aca="false">H27-$R$1</f>
        <v>0.0120833333333333</v>
      </c>
      <c r="L27" s="8" t="n">
        <f aca="false">I27-$R$1</f>
        <v>0.0358796296296296</v>
      </c>
      <c r="M27" s="8" t="n">
        <f aca="false">J27-$R$1</f>
        <v>0.0491550925925926</v>
      </c>
      <c r="N27" s="16" t="n">
        <f aca="false">K27</f>
        <v>0.0120833333333333</v>
      </c>
      <c r="O27" s="16" t="n">
        <f aca="false">L27-N27</f>
        <v>0.0237962962962963</v>
      </c>
      <c r="P27" s="16" t="n">
        <f aca="false">M27-L27</f>
        <v>0.013275462962963</v>
      </c>
      <c r="Q27" s="0" t="s">
        <v>45</v>
      </c>
    </row>
    <row r="28" customFormat="false" ht="12.75" hidden="false" customHeight="false" outlineLevel="0" collapsed="false">
      <c r="B28" s="1" t="n">
        <v>5</v>
      </c>
      <c r="C28" s="0" t="n">
        <v>45</v>
      </c>
      <c r="D28" s="0" t="s">
        <v>15</v>
      </c>
      <c r="E28" s="0" t="s">
        <v>74</v>
      </c>
      <c r="F28" s="0" t="s">
        <v>75</v>
      </c>
      <c r="G28" s="15" t="s">
        <v>68</v>
      </c>
      <c r="H28" s="11" t="n">
        <v>0.0167476851851852</v>
      </c>
      <c r="I28" s="11" t="n">
        <v>0.042349537037037</v>
      </c>
      <c r="J28" s="11" t="n">
        <v>0.0569097222222222</v>
      </c>
      <c r="K28" s="8" t="n">
        <f aca="false">H28-$R$1</f>
        <v>0.013275462962963</v>
      </c>
      <c r="L28" s="8" t="n">
        <f aca="false">I28-$R$1</f>
        <v>0.0388773148148148</v>
      </c>
      <c r="M28" s="8" t="n">
        <f aca="false">J28-$R$1</f>
        <v>0.0534375</v>
      </c>
      <c r="N28" s="16" t="n">
        <f aca="false">K28</f>
        <v>0.013275462962963</v>
      </c>
      <c r="O28" s="16" t="n">
        <f aca="false">L28-N28</f>
        <v>0.0256018518518519</v>
      </c>
      <c r="P28" s="16" t="n">
        <f aca="false">M28-L28</f>
        <v>0.0145601851851852</v>
      </c>
      <c r="Q28" s="0" t="s">
        <v>45</v>
      </c>
    </row>
    <row r="29" customFormat="false" ht="12.75" hidden="false" customHeight="false" outlineLevel="0" collapsed="false">
      <c r="G29" s="15"/>
      <c r="H29" s="11"/>
      <c r="I29" s="11"/>
      <c r="J29" s="11"/>
      <c r="K29" s="8"/>
      <c r="L29" s="8"/>
      <c r="M29" s="8"/>
      <c r="N29" s="16"/>
      <c r="O29" s="16"/>
      <c r="P29" s="16"/>
    </row>
    <row r="30" customFormat="false" ht="12.75" hidden="false" customHeight="false" outlineLevel="0" collapsed="false">
      <c r="B30" s="1" t="n">
        <v>1</v>
      </c>
      <c r="C30" s="0" t="n">
        <v>50</v>
      </c>
      <c r="D30" s="0" t="s">
        <v>76</v>
      </c>
      <c r="E30" s="0" t="s">
        <v>77</v>
      </c>
      <c r="F30" s="0" t="s">
        <v>23</v>
      </c>
      <c r="G30" s="15" t="s">
        <v>78</v>
      </c>
      <c r="H30" s="11" t="n">
        <v>0.0159837962962963</v>
      </c>
      <c r="I30" s="11" t="n">
        <v>0.0415972222222222</v>
      </c>
      <c r="J30" s="11" t="n">
        <v>0.0558217592592593</v>
      </c>
      <c r="K30" s="8" t="n">
        <f aca="false">H30-$R$1</f>
        <v>0.0125115740740741</v>
      </c>
      <c r="L30" s="8" t="n">
        <f aca="false">I30-$R$1</f>
        <v>0.038125</v>
      </c>
      <c r="M30" s="8" t="n">
        <f aca="false">J30-$R$1</f>
        <v>0.052349537037037</v>
      </c>
      <c r="N30" s="16" t="n">
        <f aca="false">K30</f>
        <v>0.0125115740740741</v>
      </c>
      <c r="O30" s="16" t="n">
        <f aca="false">L30-N30</f>
        <v>0.0256134259259259</v>
      </c>
      <c r="P30" s="16" t="n">
        <f aca="false">M30-L30</f>
        <v>0.014224537037037</v>
      </c>
      <c r="Q30" s="0" t="s">
        <v>45</v>
      </c>
    </row>
    <row r="31" customFormat="false" ht="12.75" hidden="false" customHeight="false" outlineLevel="0" collapsed="false">
      <c r="G31" s="15"/>
      <c r="H31" s="11"/>
      <c r="I31" s="11"/>
      <c r="J31" s="11"/>
      <c r="K31" s="8"/>
      <c r="L31" s="8"/>
      <c r="M31" s="8"/>
      <c r="N31" s="16"/>
      <c r="O31" s="16"/>
      <c r="P31" s="16"/>
    </row>
    <row r="32" customFormat="false" ht="12.75" hidden="false" customHeight="false" outlineLevel="0" collapsed="false">
      <c r="B32" s="1" t="n">
        <v>1</v>
      </c>
      <c r="C32" s="0" t="n">
        <v>56</v>
      </c>
      <c r="D32" s="0" t="s">
        <v>79</v>
      </c>
      <c r="E32" s="0" t="s">
        <v>80</v>
      </c>
      <c r="F32" s="0" t="s">
        <v>81</v>
      </c>
      <c r="G32" s="15" t="s">
        <v>82</v>
      </c>
      <c r="H32" s="11" t="n">
        <v>0.0155439814814815</v>
      </c>
      <c r="I32" s="11" t="n">
        <v>0.0393865740740741</v>
      </c>
      <c r="J32" s="11" t="n">
        <v>0.0519675925925926</v>
      </c>
      <c r="K32" s="8" t="n">
        <f aca="false">H32-$R$1</f>
        <v>0.0120717592592593</v>
      </c>
      <c r="L32" s="8" t="n">
        <f aca="false">I32-$R$1</f>
        <v>0.0359143518518519</v>
      </c>
      <c r="M32" s="8" t="n">
        <f aca="false">J32-$R$1</f>
        <v>0.0484953703703704</v>
      </c>
      <c r="N32" s="16" t="n">
        <f aca="false">K32</f>
        <v>0.0120717592592593</v>
      </c>
      <c r="O32" s="16" t="n">
        <f aca="false">L32-N32</f>
        <v>0.0238425925925926</v>
      </c>
      <c r="P32" s="16" t="n">
        <f aca="false">M32-L32</f>
        <v>0.0125810185185185</v>
      </c>
      <c r="Q32" s="0" t="s">
        <v>45</v>
      </c>
    </row>
    <row r="33" customFormat="false" ht="12.75" hidden="false" customHeight="false" outlineLevel="0" collapsed="false">
      <c r="B33" s="1" t="n">
        <v>2</v>
      </c>
      <c r="C33" s="0" t="n">
        <v>53</v>
      </c>
      <c r="D33" s="0" t="s">
        <v>34</v>
      </c>
      <c r="E33" s="0" t="s">
        <v>83</v>
      </c>
      <c r="F33" s="0" t="s">
        <v>48</v>
      </c>
      <c r="G33" s="0" t="s">
        <v>82</v>
      </c>
      <c r="H33" s="11" t="n">
        <v>0.0161574074074074</v>
      </c>
      <c r="I33" s="11" t="n">
        <v>0.0416319444444445</v>
      </c>
      <c r="J33" s="11" t="n">
        <v>0.0552314814814815</v>
      </c>
      <c r="K33" s="8" t="n">
        <f aca="false">H33-$R$1</f>
        <v>0.0126851851851852</v>
      </c>
      <c r="L33" s="8" t="n">
        <f aca="false">I33-$R$1</f>
        <v>0.0381597222222222</v>
      </c>
      <c r="M33" s="8" t="n">
        <f aca="false">J33-$R$1</f>
        <v>0.0517592592592593</v>
      </c>
      <c r="N33" s="16" t="n">
        <f aca="false">K33</f>
        <v>0.0126851851851852</v>
      </c>
      <c r="O33" s="16" t="n">
        <f aca="false">L33-N33</f>
        <v>0.025474537037037</v>
      </c>
      <c r="P33" s="16" t="n">
        <f aca="false">M33-L33</f>
        <v>0.013599537037037</v>
      </c>
      <c r="Q33" s="0" t="s">
        <v>45</v>
      </c>
    </row>
    <row r="34" customFormat="false" ht="12.75" hidden="false" customHeight="false" outlineLevel="0" collapsed="false">
      <c r="B34" s="1" t="n">
        <v>3</v>
      </c>
      <c r="C34" s="0" t="n">
        <v>57</v>
      </c>
      <c r="D34" s="0" t="s">
        <v>84</v>
      </c>
      <c r="E34" s="0" t="s">
        <v>58</v>
      </c>
      <c r="F34" s="0" t="s">
        <v>23</v>
      </c>
      <c r="G34" s="15" t="s">
        <v>82</v>
      </c>
      <c r="H34" s="11" t="n">
        <v>0.0166898148148148</v>
      </c>
      <c r="I34" s="11" t="n">
        <v>0.0415740740740741</v>
      </c>
      <c r="J34" s="11" t="n">
        <v>0.0553009259259259</v>
      </c>
      <c r="K34" s="8" t="n">
        <f aca="false">H34-$R$1</f>
        <v>0.0132175925925926</v>
      </c>
      <c r="L34" s="8" t="n">
        <f aca="false">I34-$R$1</f>
        <v>0.0381018518518519</v>
      </c>
      <c r="M34" s="8" t="n">
        <f aca="false">J34-$R$1</f>
        <v>0.0518287037037037</v>
      </c>
      <c r="N34" s="4" t="n">
        <f aca="false">K34</f>
        <v>0.0132175925925926</v>
      </c>
      <c r="O34" s="4" t="n">
        <f aca="false">L34-N34</f>
        <v>0.0248842592592593</v>
      </c>
      <c r="P34" s="4" t="n">
        <f aca="false">M34-L34</f>
        <v>0.0137268518518519</v>
      </c>
      <c r="Q34" s="0" t="s">
        <v>45</v>
      </c>
    </row>
    <row r="35" customFormat="false" ht="12.75" hidden="false" customHeight="false" outlineLevel="0" collapsed="false">
      <c r="B35" s="1" t="n">
        <v>4</v>
      </c>
      <c r="C35" s="0" t="n">
        <v>55</v>
      </c>
      <c r="D35" s="0" t="s">
        <v>85</v>
      </c>
      <c r="E35" s="0" t="s">
        <v>80</v>
      </c>
      <c r="F35" s="0" t="s">
        <v>81</v>
      </c>
      <c r="G35" s="15" t="s">
        <v>82</v>
      </c>
      <c r="H35" s="11" t="n">
        <v>0.0175</v>
      </c>
      <c r="I35" s="11" t="n">
        <v>0.0409490740740741</v>
      </c>
      <c r="J35" s="11" t="n">
        <v>0.0553819444444444</v>
      </c>
      <c r="K35" s="8" t="n">
        <f aca="false">H35-$R$1</f>
        <v>0.0140277777777778</v>
      </c>
      <c r="L35" s="8" t="n">
        <f aca="false">I35-$R$1</f>
        <v>0.0374768518518519</v>
      </c>
      <c r="M35" s="8" t="n">
        <f aca="false">J35-$R$1</f>
        <v>0.0519097222222222</v>
      </c>
      <c r="N35" s="16" t="n">
        <f aca="false">K35</f>
        <v>0.0140277777777778</v>
      </c>
      <c r="O35" s="16" t="n">
        <f aca="false">L35-N35</f>
        <v>0.0234490740740741</v>
      </c>
      <c r="P35" s="16" t="n">
        <f aca="false">M35-L35</f>
        <v>0.0144328703703704</v>
      </c>
      <c r="Q35" s="0" t="s">
        <v>45</v>
      </c>
    </row>
    <row r="36" customFormat="false" ht="12.75" hidden="false" customHeight="false" outlineLevel="0" collapsed="false">
      <c r="B36" s="1" t="n">
        <v>5</v>
      </c>
      <c r="C36" s="0" t="n">
        <v>59</v>
      </c>
      <c r="D36" s="0" t="s">
        <v>86</v>
      </c>
      <c r="E36" s="0" t="s">
        <v>22</v>
      </c>
      <c r="F36" s="0" t="s">
        <v>40</v>
      </c>
      <c r="G36" s="0" t="s">
        <v>82</v>
      </c>
      <c r="H36" s="11" t="n">
        <v>0.0165972222222222</v>
      </c>
      <c r="I36" s="11" t="n">
        <v>0</v>
      </c>
      <c r="J36" s="11" t="n">
        <v>0.0559490740740741</v>
      </c>
      <c r="K36" s="8" t="n">
        <f aca="false">H36-$R$1</f>
        <v>0.013125</v>
      </c>
      <c r="L36" s="8" t="n">
        <v>0.0415162037037037</v>
      </c>
      <c r="M36" s="8" t="n">
        <f aca="false">J36-$R$1</f>
        <v>0.0524768518518519</v>
      </c>
      <c r="N36" s="4" t="n">
        <f aca="false">K36</f>
        <v>0.013125</v>
      </c>
      <c r="O36" s="4" t="n">
        <f aca="false">L36-N36</f>
        <v>0.0283912037037037</v>
      </c>
      <c r="P36" s="4" t="n">
        <f aca="false">M36-L36</f>
        <v>0.0109606481481481</v>
      </c>
      <c r="Q36" s="0" t="s">
        <v>45</v>
      </c>
    </row>
    <row r="37" customFormat="false" ht="12.75" hidden="false" customHeight="false" outlineLevel="0" collapsed="false">
      <c r="B37" s="1" t="n">
        <v>6</v>
      </c>
      <c r="C37" s="0" t="n">
        <v>52</v>
      </c>
      <c r="D37" s="0" t="s">
        <v>87</v>
      </c>
      <c r="E37" s="0" t="s">
        <v>88</v>
      </c>
      <c r="F37" s="0" t="s">
        <v>43</v>
      </c>
      <c r="G37" s="0" t="s">
        <v>82</v>
      </c>
      <c r="H37" s="11" t="n">
        <v>0.0171527777777778</v>
      </c>
      <c r="I37" s="11" t="n">
        <v>0.0445949074074074</v>
      </c>
      <c r="J37" s="11" t="n">
        <v>0.0591898148148148</v>
      </c>
      <c r="K37" s="8" t="n">
        <f aca="false">H37-$R$1</f>
        <v>0.0136805555555556</v>
      </c>
      <c r="L37" s="8" t="n">
        <f aca="false">I37-$R$1</f>
        <v>0.0411226851851852</v>
      </c>
      <c r="M37" s="8" t="n">
        <f aca="false">J37-$R$1</f>
        <v>0.0557175925925926</v>
      </c>
      <c r="N37" s="16" t="n">
        <f aca="false">K37</f>
        <v>0.0136805555555556</v>
      </c>
      <c r="O37" s="16" t="n">
        <f aca="false">L37-N37</f>
        <v>0.0274421296296296</v>
      </c>
      <c r="P37" s="16" t="n">
        <f aca="false">M37-L37</f>
        <v>0.0145949074074074</v>
      </c>
      <c r="Q37" s="0" t="s">
        <v>45</v>
      </c>
    </row>
    <row r="38" customFormat="false" ht="12.75" hidden="false" customHeight="false" outlineLevel="0" collapsed="false">
      <c r="B38" s="1" t="n">
        <v>7</v>
      </c>
      <c r="C38" s="0" t="n">
        <v>58</v>
      </c>
      <c r="D38" s="0" t="s">
        <v>89</v>
      </c>
      <c r="E38" s="0" t="s">
        <v>90</v>
      </c>
      <c r="F38" s="0" t="s">
        <v>91</v>
      </c>
      <c r="G38" s="0" t="s">
        <v>82</v>
      </c>
      <c r="H38" s="11" t="n">
        <v>0.0181481481481481</v>
      </c>
      <c r="I38" s="11" t="n">
        <v>0.0437731481481481</v>
      </c>
      <c r="J38" s="11" t="n">
        <v>0.0601851851851852</v>
      </c>
      <c r="K38" s="8" t="n">
        <f aca="false">H38-$R$1</f>
        <v>0.0146759259259259</v>
      </c>
      <c r="L38" s="8" t="n">
        <f aca="false">I38-$R$1</f>
        <v>0.0403009259259259</v>
      </c>
      <c r="M38" s="8" t="n">
        <f aca="false">J38-$R$1</f>
        <v>0.056712962962963</v>
      </c>
      <c r="N38" s="4" t="n">
        <f aca="false">K38</f>
        <v>0.0146759259259259</v>
      </c>
      <c r="O38" s="4" t="n">
        <f aca="false">L38-N38</f>
        <v>0.025625</v>
      </c>
      <c r="P38" s="4" t="n">
        <f aca="false">M38-L38</f>
        <v>0.016412037037037</v>
      </c>
      <c r="Q38" s="0" t="s">
        <v>45</v>
      </c>
    </row>
    <row r="39" customFormat="false" ht="12.75" hidden="false" customHeight="false" outlineLevel="0" collapsed="false">
      <c r="B39" s="1" t="n">
        <v>8</v>
      </c>
      <c r="C39" s="0" t="n">
        <v>54</v>
      </c>
      <c r="D39" s="0" t="s">
        <v>92</v>
      </c>
      <c r="E39" s="0" t="s">
        <v>93</v>
      </c>
      <c r="F39" s="0" t="s">
        <v>20</v>
      </c>
      <c r="G39" s="0" t="s">
        <v>82</v>
      </c>
      <c r="H39" s="11" t="s">
        <v>66</v>
      </c>
      <c r="I39" s="11" t="s">
        <v>66</v>
      </c>
      <c r="J39" s="11" t="s">
        <v>66</v>
      </c>
      <c r="K39" s="8" t="s">
        <v>66</v>
      </c>
      <c r="L39" s="8" t="s">
        <v>66</v>
      </c>
      <c r="M39" s="8" t="s">
        <v>66</v>
      </c>
      <c r="N39" s="16" t="str">
        <f aca="false">K39</f>
        <v>DNS</v>
      </c>
      <c r="O39" s="16" t="s">
        <v>66</v>
      </c>
      <c r="P39" s="16" t="s">
        <v>66</v>
      </c>
      <c r="Q39" s="0" t="s">
        <v>45</v>
      </c>
    </row>
    <row r="40" customFormat="false" ht="12.75" hidden="false" customHeight="false" outlineLevel="0" collapsed="false">
      <c r="H40" s="11"/>
      <c r="I40" s="11"/>
      <c r="J40" s="11"/>
      <c r="K40" s="8"/>
      <c r="L40" s="8"/>
      <c r="M40" s="8"/>
      <c r="N40" s="16"/>
      <c r="O40" s="16"/>
      <c r="P40" s="16"/>
    </row>
    <row r="41" customFormat="false" ht="12.75" hidden="false" customHeight="false" outlineLevel="0" collapsed="false">
      <c r="B41" s="1" t="n">
        <v>1</v>
      </c>
      <c r="C41" s="0" t="n">
        <v>63</v>
      </c>
      <c r="D41" s="0" t="s">
        <v>34</v>
      </c>
      <c r="E41" s="0" t="s">
        <v>94</v>
      </c>
      <c r="F41" s="0" t="s">
        <v>37</v>
      </c>
      <c r="G41" s="0" t="s">
        <v>95</v>
      </c>
      <c r="H41" s="11" t="n">
        <v>0.0165162037037037</v>
      </c>
      <c r="I41" s="11" t="n">
        <v>0.0410532407407407</v>
      </c>
      <c r="J41" s="11" t="n">
        <v>0.0550925925925926</v>
      </c>
      <c r="K41" s="8" t="n">
        <f aca="false">H41-$R$1</f>
        <v>0.0130439814814815</v>
      </c>
      <c r="L41" s="8" t="n">
        <f aca="false">I41-$R$1</f>
        <v>0.0375810185185185</v>
      </c>
      <c r="M41" s="8" t="n">
        <f aca="false">J41-$R$1</f>
        <v>0.0516203703703704</v>
      </c>
      <c r="N41" s="4" t="n">
        <f aca="false">K41</f>
        <v>0.0130439814814815</v>
      </c>
      <c r="O41" s="4" t="n">
        <f aca="false">L41-N41</f>
        <v>0.024537037037037</v>
      </c>
      <c r="P41" s="4" t="n">
        <f aca="false">M41-L41</f>
        <v>0.0140393518518519</v>
      </c>
      <c r="Q41" s="0" t="s">
        <v>45</v>
      </c>
    </row>
    <row r="42" customFormat="false" ht="12.75" hidden="false" customHeight="false" outlineLevel="0" collapsed="false">
      <c r="B42" s="1" t="n">
        <v>2</v>
      </c>
      <c r="C42" s="0" t="n">
        <v>61</v>
      </c>
      <c r="D42" s="0" t="s">
        <v>96</v>
      </c>
      <c r="E42" s="0" t="s">
        <v>97</v>
      </c>
      <c r="F42" s="0" t="s">
        <v>17</v>
      </c>
      <c r="G42" s="0" t="s">
        <v>95</v>
      </c>
      <c r="H42" s="11" t="n">
        <v>0.017025462962963</v>
      </c>
      <c r="I42" s="11" t="n">
        <v>0.0428935185185185</v>
      </c>
      <c r="J42" s="11" t="n">
        <v>0.0575925925925926</v>
      </c>
      <c r="K42" s="8" t="n">
        <f aca="false">H42-$R$1</f>
        <v>0.0135532407407407</v>
      </c>
      <c r="L42" s="8" t="n">
        <f aca="false">I42-$R$1</f>
        <v>0.0394212962962963</v>
      </c>
      <c r="M42" s="8" t="n">
        <f aca="false">J42-$R$1</f>
        <v>0.0541203703703704</v>
      </c>
      <c r="N42" s="4" t="n">
        <f aca="false">K42</f>
        <v>0.0135532407407407</v>
      </c>
      <c r="O42" s="4" t="n">
        <f aca="false">L42-N42</f>
        <v>0.0258680555555556</v>
      </c>
      <c r="P42" s="4" t="n">
        <f aca="false">M42-L42</f>
        <v>0.0146990740740741</v>
      </c>
      <c r="Q42" s="0" t="s">
        <v>45</v>
      </c>
    </row>
    <row r="43" customFormat="false" ht="12.75" hidden="false" customHeight="false" outlineLevel="0" collapsed="false">
      <c r="B43" s="1" t="n">
        <v>3</v>
      </c>
      <c r="C43" s="0" t="n">
        <v>64</v>
      </c>
      <c r="D43" s="0" t="s">
        <v>71</v>
      </c>
      <c r="E43" s="0" t="s">
        <v>39</v>
      </c>
      <c r="F43" s="0" t="s">
        <v>40</v>
      </c>
      <c r="G43" s="0" t="s">
        <v>95</v>
      </c>
      <c r="H43" s="11" t="n">
        <v>0.0167476851851852</v>
      </c>
      <c r="I43" s="11" t="n">
        <v>0.0437962962962963</v>
      </c>
      <c r="J43" s="11" t="n">
        <v>0.0584375</v>
      </c>
      <c r="K43" s="8" t="n">
        <f aca="false">H43-$R$1</f>
        <v>0.013275462962963</v>
      </c>
      <c r="L43" s="8" t="n">
        <f aca="false">I43-$R$1</f>
        <v>0.0403240740740741</v>
      </c>
      <c r="M43" s="8" t="n">
        <f aca="false">J43-$R$1</f>
        <v>0.0549652777777778</v>
      </c>
      <c r="N43" s="4" t="n">
        <f aca="false">K43</f>
        <v>0.013275462962963</v>
      </c>
      <c r="O43" s="4" t="n">
        <f aca="false">L43-N43</f>
        <v>0.0270486111111111</v>
      </c>
      <c r="P43" s="4" t="n">
        <f aca="false">M43-L43</f>
        <v>0.0146412037037037</v>
      </c>
      <c r="Q43" s="0" t="s">
        <v>45</v>
      </c>
    </row>
    <row r="44" customFormat="false" ht="12.75" hidden="false" customHeight="false" outlineLevel="0" collapsed="false">
      <c r="B44" s="1" t="n">
        <v>4</v>
      </c>
      <c r="C44" s="0" t="n">
        <v>62</v>
      </c>
      <c r="D44" s="0" t="s">
        <v>34</v>
      </c>
      <c r="E44" s="0" t="s">
        <v>98</v>
      </c>
      <c r="F44" s="0" t="s">
        <v>40</v>
      </c>
      <c r="G44" s="0" t="s">
        <v>95</v>
      </c>
      <c r="H44" s="11" t="n">
        <v>0.0196296296296296</v>
      </c>
      <c r="I44" s="11" t="n">
        <v>0.0502893518518519</v>
      </c>
      <c r="J44" s="11" t="n">
        <v>0.0686921296296296</v>
      </c>
      <c r="K44" s="8" t="n">
        <f aca="false">H44-$R$1</f>
        <v>0.0161574074074074</v>
      </c>
      <c r="L44" s="8" t="n">
        <f aca="false">I44-$R$1</f>
        <v>0.0468171296296296</v>
      </c>
      <c r="M44" s="8" t="n">
        <f aca="false">J44-$R$1</f>
        <v>0.0652199074074074</v>
      </c>
      <c r="N44" s="4" t="n">
        <f aca="false">K44</f>
        <v>0.0161574074074074</v>
      </c>
      <c r="O44" s="4" t="n">
        <f aca="false">L44-N44</f>
        <v>0.0306597222222222</v>
      </c>
      <c r="P44" s="4" t="n">
        <f aca="false">M44-L44</f>
        <v>0.0184027777777778</v>
      </c>
      <c r="Q44" s="0" t="s">
        <v>45</v>
      </c>
    </row>
    <row r="45" customFormat="false" ht="12.75" hidden="false" customHeight="false" outlineLevel="0" collapsed="false">
      <c r="B45" s="1" t="n">
        <v>5</v>
      </c>
      <c r="C45" s="0" t="n">
        <v>65</v>
      </c>
      <c r="D45" s="0" t="s">
        <v>99</v>
      </c>
      <c r="E45" s="0" t="s">
        <v>19</v>
      </c>
      <c r="F45" s="0" t="s">
        <v>91</v>
      </c>
      <c r="G45" s="0" t="s">
        <v>95</v>
      </c>
      <c r="H45" s="11" t="s">
        <v>66</v>
      </c>
      <c r="I45" s="11" t="s">
        <v>66</v>
      </c>
      <c r="J45" s="11" t="s">
        <v>66</v>
      </c>
      <c r="K45" s="8" t="s">
        <v>66</v>
      </c>
      <c r="L45" s="8" t="s">
        <v>66</v>
      </c>
      <c r="M45" s="8" t="s">
        <v>66</v>
      </c>
      <c r="N45" s="16" t="str">
        <f aca="false">K45</f>
        <v>DNS</v>
      </c>
      <c r="O45" s="16" t="s">
        <v>66</v>
      </c>
      <c r="P45" s="16" t="s">
        <v>66</v>
      </c>
      <c r="Q45" s="0" t="s">
        <v>45</v>
      </c>
    </row>
    <row r="46" customFormat="false" ht="12.75" hidden="false" customHeight="false" outlineLevel="0" collapsed="false">
      <c r="H46" s="11"/>
      <c r="I46" s="11"/>
      <c r="J46" s="11"/>
      <c r="K46" s="8"/>
      <c r="L46" s="8"/>
      <c r="M46" s="8"/>
      <c r="N46" s="16"/>
      <c r="O46" s="16"/>
      <c r="P46" s="16"/>
    </row>
    <row r="47" customFormat="false" ht="12.75" hidden="false" customHeight="false" outlineLevel="0" collapsed="false">
      <c r="B47" s="1" t="n">
        <v>1</v>
      </c>
      <c r="C47" s="0" t="n">
        <v>67</v>
      </c>
      <c r="D47" s="0" t="s">
        <v>100</v>
      </c>
      <c r="E47" s="0" t="s">
        <v>101</v>
      </c>
      <c r="F47" s="0" t="s">
        <v>102</v>
      </c>
      <c r="G47" s="0" t="s">
        <v>103</v>
      </c>
      <c r="H47" s="11" t="n">
        <v>0.0167476851851852</v>
      </c>
      <c r="I47" s="11" t="n">
        <v>0.0440277777777778</v>
      </c>
      <c r="J47" s="11" t="n">
        <v>0.0577314814814815</v>
      </c>
      <c r="K47" s="8" t="n">
        <f aca="false">H47-$R$1</f>
        <v>0.013275462962963</v>
      </c>
      <c r="L47" s="8" t="n">
        <f aca="false">I47-$R$1</f>
        <v>0.0405555555555556</v>
      </c>
      <c r="M47" s="8" t="n">
        <f aca="false">J47-$R$1</f>
        <v>0.0542592592592593</v>
      </c>
      <c r="N47" s="4" t="n">
        <f aca="false">K47</f>
        <v>0.013275462962963</v>
      </c>
      <c r="O47" s="4" t="n">
        <f aca="false">L47-N47</f>
        <v>0.0272800925925926</v>
      </c>
      <c r="P47" s="4" t="n">
        <f aca="false">M47-L47</f>
        <v>0.0137037037037037</v>
      </c>
      <c r="Q47" s="0" t="s">
        <v>45</v>
      </c>
    </row>
    <row r="48" customFormat="false" ht="12.75" hidden="false" customHeight="false" outlineLevel="0" collapsed="false">
      <c r="B48" s="1" t="n">
        <v>2</v>
      </c>
      <c r="C48" s="0" t="n">
        <v>66</v>
      </c>
      <c r="D48" s="0" t="s">
        <v>104</v>
      </c>
      <c r="E48" s="0" t="s">
        <v>105</v>
      </c>
      <c r="F48" s="0" t="s">
        <v>91</v>
      </c>
      <c r="G48" s="0" t="s">
        <v>103</v>
      </c>
      <c r="H48" s="11" t="n">
        <v>0.0180092592592593</v>
      </c>
      <c r="I48" s="11" t="n">
        <v>0.0441435185185185</v>
      </c>
      <c r="J48" s="11" t="n">
        <v>0.0596875</v>
      </c>
      <c r="K48" s="8" t="n">
        <f aca="false">H48-$R$1</f>
        <v>0.014537037037037</v>
      </c>
      <c r="L48" s="8" t="n">
        <f aca="false">I48-$R$1</f>
        <v>0.0406712962962963</v>
      </c>
      <c r="M48" s="8" t="n">
        <f aca="false">J48-$R$1</f>
        <v>0.0562152777777778</v>
      </c>
      <c r="N48" s="4" t="n">
        <f aca="false">K48</f>
        <v>0.014537037037037</v>
      </c>
      <c r="O48" s="4" t="n">
        <f aca="false">L48-N48</f>
        <v>0.0261342592592593</v>
      </c>
      <c r="P48" s="4" t="n">
        <f aca="false">M48-L48</f>
        <v>0.0155439814814815</v>
      </c>
      <c r="Q48" s="0" t="s">
        <v>45</v>
      </c>
    </row>
    <row r="49" customFormat="false" ht="12.75" hidden="false" customHeight="false" outlineLevel="0" collapsed="false">
      <c r="H49" s="11"/>
      <c r="I49" s="11"/>
      <c r="J49" s="11"/>
      <c r="K49" s="8"/>
      <c r="L49" s="8"/>
      <c r="M49" s="8"/>
    </row>
    <row r="50" customFormat="false" ht="12.75" hidden="false" customHeight="false" outlineLevel="0" collapsed="false">
      <c r="B50" s="1" t="n">
        <v>1</v>
      </c>
      <c r="C50" s="0" t="n">
        <v>69</v>
      </c>
      <c r="D50" s="0" t="s">
        <v>106</v>
      </c>
      <c r="E50" s="0" t="s">
        <v>107</v>
      </c>
      <c r="F50" s="0" t="s">
        <v>108</v>
      </c>
      <c r="G50" s="0" t="s">
        <v>109</v>
      </c>
      <c r="H50" s="11" t="n">
        <v>0.0160532407407407</v>
      </c>
      <c r="I50" s="11" t="n">
        <v>0.0416319444444445</v>
      </c>
      <c r="J50" s="11" t="n">
        <v>0.0573148148148148</v>
      </c>
      <c r="K50" s="8" t="n">
        <f aca="false">H50-$R$1</f>
        <v>0.0125810185185185</v>
      </c>
      <c r="L50" s="8" t="n">
        <f aca="false">I50-$R$1</f>
        <v>0.0381597222222222</v>
      </c>
      <c r="M50" s="8" t="n">
        <f aca="false">J50-$R$1</f>
        <v>0.0538425925925926</v>
      </c>
      <c r="N50" s="4" t="n">
        <f aca="false">K50</f>
        <v>0.0125810185185185</v>
      </c>
      <c r="O50" s="4" t="n">
        <f aca="false">L50-N50</f>
        <v>0.0255787037037037</v>
      </c>
      <c r="P50" s="4" t="n">
        <f aca="false">M50-L50</f>
        <v>0.0156828703703704</v>
      </c>
      <c r="Q50" s="0" t="s">
        <v>45</v>
      </c>
    </row>
    <row r="51" customFormat="false" ht="12.75" hidden="false" customHeight="false" outlineLevel="0" collapsed="false">
      <c r="B51" s="1" t="n">
        <v>2</v>
      </c>
      <c r="C51" s="0" t="n">
        <v>70</v>
      </c>
      <c r="D51" s="0" t="s">
        <v>110</v>
      </c>
      <c r="E51" s="0" t="s">
        <v>111</v>
      </c>
      <c r="F51" s="0" t="s">
        <v>81</v>
      </c>
      <c r="G51" s="0" t="s">
        <v>109</v>
      </c>
      <c r="H51" s="11" t="n">
        <v>0.0195833333333333</v>
      </c>
      <c r="I51" s="11" t="n">
        <v>0.049537037037037</v>
      </c>
      <c r="J51" s="11" t="n">
        <v>0.0665625</v>
      </c>
      <c r="K51" s="8" t="n">
        <f aca="false">H51-$R$1</f>
        <v>0.0161111111111111</v>
      </c>
      <c r="L51" s="8" t="n">
        <f aca="false">I51-$R$1</f>
        <v>0.0460648148148148</v>
      </c>
      <c r="M51" s="8" t="n">
        <f aca="false">J51-$R$1</f>
        <v>0.0630902777777778</v>
      </c>
      <c r="N51" s="4" t="n">
        <f aca="false">K51</f>
        <v>0.0161111111111111</v>
      </c>
      <c r="O51" s="4" t="n">
        <f aca="false">L51-N51</f>
        <v>0.0299537037037037</v>
      </c>
      <c r="P51" s="4" t="n">
        <f aca="false">M51-L51</f>
        <v>0.017025462962963</v>
      </c>
      <c r="Q51" s="0" t="s">
        <v>45</v>
      </c>
    </row>
    <row r="52" customFormat="false" ht="12.75" hidden="false" customHeight="false" outlineLevel="0" collapsed="false">
      <c r="B52" s="1" t="n">
        <v>3</v>
      </c>
      <c r="C52" s="0" t="n">
        <v>68</v>
      </c>
      <c r="D52" s="0" t="s">
        <v>112</v>
      </c>
      <c r="E52" s="0" t="s">
        <v>113</v>
      </c>
      <c r="F52" s="0" t="s">
        <v>114</v>
      </c>
      <c r="G52" s="0" t="s">
        <v>109</v>
      </c>
      <c r="H52" s="11" t="s">
        <v>115</v>
      </c>
      <c r="I52" s="11" t="s">
        <v>115</v>
      </c>
      <c r="J52" s="11" t="s">
        <v>115</v>
      </c>
      <c r="K52" s="8" t="s">
        <v>115</v>
      </c>
      <c r="L52" s="8" t="s">
        <v>115</v>
      </c>
      <c r="M52" s="8" t="s">
        <v>115</v>
      </c>
      <c r="N52" s="8" t="s">
        <v>115</v>
      </c>
      <c r="O52" s="8" t="s">
        <v>115</v>
      </c>
      <c r="P52" s="8" t="s">
        <v>115</v>
      </c>
      <c r="Q52" s="0" t="s">
        <v>45</v>
      </c>
    </row>
    <row r="53" customFormat="false" ht="12.75" hidden="false" customHeight="false" outlineLevel="0" collapsed="false">
      <c r="H53" s="11"/>
      <c r="I53" s="11"/>
      <c r="J53" s="11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B54" s="1" t="n">
        <v>1</v>
      </c>
      <c r="C54" s="0" t="n">
        <v>71</v>
      </c>
      <c r="D54" s="0" t="s">
        <v>38</v>
      </c>
      <c r="E54" s="0" t="s">
        <v>116</v>
      </c>
      <c r="F54" s="0" t="s">
        <v>64</v>
      </c>
      <c r="G54" s="0" t="s">
        <v>117</v>
      </c>
      <c r="H54" s="11" t="n">
        <v>0.0188310185185185</v>
      </c>
      <c r="I54" s="11" t="n">
        <v>0.047974537037037</v>
      </c>
      <c r="J54" s="11" t="n">
        <v>0.0637847222222222</v>
      </c>
      <c r="K54" s="8" t="n">
        <f aca="false">H54-$R$1</f>
        <v>0.0153587962962963</v>
      </c>
      <c r="L54" s="8" t="n">
        <f aca="false">I54-$R$1</f>
        <v>0.0445023148148148</v>
      </c>
      <c r="M54" s="8" t="n">
        <f aca="false">J54-$R$1</f>
        <v>0.0603125</v>
      </c>
      <c r="N54" s="4" t="n">
        <f aca="false">K54</f>
        <v>0.0153587962962963</v>
      </c>
      <c r="O54" s="4" t="n">
        <f aca="false">L54-N54</f>
        <v>0.0291435185185185</v>
      </c>
      <c r="P54" s="4" t="n">
        <f aca="false">M54-L54</f>
        <v>0.0158101851851852</v>
      </c>
      <c r="Q54" s="0" t="s">
        <v>45</v>
      </c>
    </row>
    <row r="55" customFormat="false" ht="12.75" hidden="false" customHeight="false" outlineLevel="0" collapsed="false">
      <c r="B55" s="1" t="n">
        <v>2</v>
      </c>
      <c r="C55" s="0" t="n">
        <v>72</v>
      </c>
      <c r="D55" s="0" t="s">
        <v>118</v>
      </c>
      <c r="E55" s="0" t="s">
        <v>119</v>
      </c>
      <c r="F55" s="0" t="s">
        <v>20</v>
      </c>
      <c r="G55" s="0" t="s">
        <v>117</v>
      </c>
      <c r="H55" s="11" t="n">
        <v>0.0196643518518519</v>
      </c>
      <c r="I55" s="11" t="n">
        <v>0.048599537037037</v>
      </c>
      <c r="J55" s="11" t="n">
        <v>0.0654976851851852</v>
      </c>
      <c r="K55" s="8" t="n">
        <f aca="false">H55-$R$1</f>
        <v>0.0161921296296296</v>
      </c>
      <c r="L55" s="8" t="n">
        <f aca="false">I55-$R$1</f>
        <v>0.0451273148148148</v>
      </c>
      <c r="M55" s="8" t="n">
        <f aca="false">J55-$R$1</f>
        <v>0.062025462962963</v>
      </c>
      <c r="N55" s="4" t="n">
        <f aca="false">K55</f>
        <v>0.0161921296296296</v>
      </c>
      <c r="O55" s="4" t="n">
        <f aca="false">L55-N55</f>
        <v>0.0289351851851852</v>
      </c>
      <c r="P55" s="4" t="n">
        <f aca="false">M55-L55</f>
        <v>0.0168981481481481</v>
      </c>
      <c r="Q55" s="0" t="s">
        <v>45</v>
      </c>
    </row>
    <row r="56" customFormat="false" ht="12.75" hidden="false" customHeight="false" outlineLevel="0" collapsed="false">
      <c r="B56" s="1" t="n">
        <v>3</v>
      </c>
      <c r="C56" s="0" t="n">
        <v>73</v>
      </c>
      <c r="D56" s="0" t="s">
        <v>120</v>
      </c>
      <c r="E56" s="0" t="s">
        <v>121</v>
      </c>
      <c r="F56" s="0" t="s">
        <v>64</v>
      </c>
      <c r="G56" s="0" t="s">
        <v>122</v>
      </c>
      <c r="H56" s="11" t="n">
        <v>0.0196412037037037</v>
      </c>
      <c r="I56" s="11" t="n">
        <v>0.0504050925925926</v>
      </c>
      <c r="J56" s="11" t="n">
        <v>0.0695949074074074</v>
      </c>
      <c r="K56" s="8" t="n">
        <f aca="false">H56-$R$1</f>
        <v>0.0161689814814815</v>
      </c>
      <c r="L56" s="8" t="n">
        <f aca="false">I56-$R$1</f>
        <v>0.0469328703703704</v>
      </c>
      <c r="M56" s="8" t="n">
        <f aca="false">J56-$R$1</f>
        <v>0.0661226851851852</v>
      </c>
      <c r="N56" s="4" t="n">
        <f aca="false">K56</f>
        <v>0.0161689814814815</v>
      </c>
      <c r="O56" s="4" t="n">
        <f aca="false">L56-N56</f>
        <v>0.0307638888888889</v>
      </c>
      <c r="P56" s="4" t="n">
        <f aca="false">M56-L56</f>
        <v>0.0191898148148148</v>
      </c>
      <c r="Q56" s="0" t="s">
        <v>45</v>
      </c>
    </row>
    <row r="57" customFormat="false" ht="12.75" hidden="false" customHeight="false" outlineLevel="0" collapsed="false">
      <c r="H57" s="11"/>
      <c r="I57" s="11"/>
      <c r="J57" s="11"/>
      <c r="K57" s="8"/>
      <c r="L57" s="8"/>
      <c r="M57" s="8"/>
    </row>
    <row r="58" customFormat="false" ht="12.75" hidden="false" customHeight="false" outlineLevel="0" collapsed="false">
      <c r="B58" s="1" t="n">
        <v>1</v>
      </c>
      <c r="C58" s="0" t="n">
        <v>74</v>
      </c>
      <c r="D58" s="0" t="s">
        <v>123</v>
      </c>
      <c r="E58" s="0" t="s">
        <v>74</v>
      </c>
      <c r="F58" s="0" t="s">
        <v>124</v>
      </c>
      <c r="G58" s="0" t="s">
        <v>125</v>
      </c>
      <c r="H58" s="11" t="n">
        <v>0.0194791666666667</v>
      </c>
      <c r="I58" s="11" t="n">
        <v>0.048912037037037</v>
      </c>
      <c r="J58" s="11" t="n">
        <v>0.0653587962962963</v>
      </c>
      <c r="K58" s="8" t="n">
        <f aca="false">H58-$R$1</f>
        <v>0.0160069444444444</v>
      </c>
      <c r="L58" s="8" t="n">
        <f aca="false">I58-$R$1</f>
        <v>0.0454398148148148</v>
      </c>
      <c r="M58" s="8" t="n">
        <f aca="false">J58-$R$1</f>
        <v>0.0618865740740741</v>
      </c>
      <c r="N58" s="4" t="n">
        <f aca="false">K58</f>
        <v>0.0160069444444444</v>
      </c>
      <c r="O58" s="4" t="n">
        <f aca="false">L58-N58</f>
        <v>0.0294328703703704</v>
      </c>
      <c r="P58" s="4" t="n">
        <f aca="false">M58-L58</f>
        <v>0.0164467592592593</v>
      </c>
      <c r="Q58" s="0" t="s">
        <v>45</v>
      </c>
    </row>
    <row r="59" customFormat="false" ht="12.75" hidden="false" customHeight="false" outlineLevel="0" collapsed="false">
      <c r="B59" s="1" t="n">
        <v>2</v>
      </c>
      <c r="C59" s="0" t="n">
        <v>75</v>
      </c>
      <c r="D59" s="0" t="s">
        <v>126</v>
      </c>
      <c r="E59" s="0" t="s">
        <v>127</v>
      </c>
      <c r="F59" s="0" t="s">
        <v>124</v>
      </c>
      <c r="G59" s="0" t="s">
        <v>125</v>
      </c>
      <c r="H59" s="11" t="n">
        <v>0.0237962962962963</v>
      </c>
      <c r="I59" s="11" t="n">
        <v>0.0555902777777778</v>
      </c>
      <c r="J59" s="11" t="n">
        <v>0.0776273148148148</v>
      </c>
      <c r="K59" s="8" t="n">
        <f aca="false">H59-$R$1</f>
        <v>0.0203240740740741</v>
      </c>
      <c r="L59" s="8" t="n">
        <f aca="false">I59-$R$1</f>
        <v>0.0521180555555556</v>
      </c>
      <c r="M59" s="8" t="n">
        <f aca="false">J59-$R$1</f>
        <v>0.0741550925925926</v>
      </c>
      <c r="N59" s="4" t="n">
        <f aca="false">K59</f>
        <v>0.0203240740740741</v>
      </c>
      <c r="O59" s="4" t="n">
        <f aca="false">L59-N59</f>
        <v>0.0317939814814815</v>
      </c>
      <c r="P59" s="4" t="n">
        <f aca="false">M59-L59</f>
        <v>0.022037037037037</v>
      </c>
      <c r="Q59" s="0" t="s">
        <v>45</v>
      </c>
    </row>
    <row r="60" customFormat="false" ht="12.75" hidden="false" customHeight="false" outlineLevel="0" collapsed="false">
      <c r="B60" s="1" t="n">
        <v>3</v>
      </c>
      <c r="C60" s="0" t="n">
        <v>76</v>
      </c>
      <c r="D60" s="0" t="s">
        <v>128</v>
      </c>
      <c r="E60" s="0" t="s">
        <v>129</v>
      </c>
      <c r="F60" s="0" t="s">
        <v>91</v>
      </c>
      <c r="G60" s="0" t="s">
        <v>125</v>
      </c>
      <c r="H60" s="11" t="n">
        <v>0.0250231481481481</v>
      </c>
      <c r="I60" s="11" t="n">
        <v>0.0567939814814815</v>
      </c>
      <c r="J60" s="11" t="n">
        <v>0.081712962962963</v>
      </c>
      <c r="K60" s="8" t="n">
        <f aca="false">H60-$R$1</f>
        <v>0.0215509259259259</v>
      </c>
      <c r="L60" s="8" t="n">
        <f aca="false">I60-$R$1</f>
        <v>0.0533217592592593</v>
      </c>
      <c r="M60" s="8" t="n">
        <f aca="false">J60-$R$1</f>
        <v>0.0782407407407407</v>
      </c>
      <c r="N60" s="4" t="n">
        <f aca="false">K60</f>
        <v>0.0215509259259259</v>
      </c>
      <c r="O60" s="4" t="n">
        <f aca="false">L60-N60</f>
        <v>0.0317708333333333</v>
      </c>
      <c r="P60" s="4" t="n">
        <f aca="false">M60-L60</f>
        <v>0.0249189814814815</v>
      </c>
      <c r="Q60" s="0" t="s">
        <v>45</v>
      </c>
    </row>
    <row r="61" customFormat="false" ht="12.75" hidden="false" customHeight="false" outlineLevel="0" collapsed="false">
      <c r="H61" s="11"/>
      <c r="I61" s="11"/>
      <c r="J61" s="11"/>
      <c r="K61" s="8"/>
      <c r="L61" s="8"/>
      <c r="M61" s="8"/>
    </row>
    <row r="62" s="19" customFormat="true" ht="12.75" hidden="false" customHeight="false" outlineLevel="0" collapsed="false">
      <c r="A62" s="18"/>
      <c r="B62" s="18" t="n">
        <v>1</v>
      </c>
      <c r="C62" s="19" t="n">
        <v>12</v>
      </c>
      <c r="D62" s="19" t="s">
        <v>130</v>
      </c>
      <c r="E62" s="19" t="s">
        <v>131</v>
      </c>
      <c r="F62" s="19" t="s">
        <v>37</v>
      </c>
      <c r="G62" s="19" t="s">
        <v>132</v>
      </c>
      <c r="H62" s="11" t="n">
        <v>0.0135763888888889</v>
      </c>
      <c r="I62" s="11" t="n">
        <v>0.0405324074074074</v>
      </c>
      <c r="J62" s="11" t="n">
        <v>0.0543634259259259</v>
      </c>
      <c r="K62" s="20" t="n">
        <f aca="false">H62</f>
        <v>0.0135763888888889</v>
      </c>
      <c r="L62" s="20" t="n">
        <f aca="false">I62</f>
        <v>0.0405324074074074</v>
      </c>
      <c r="M62" s="20" t="n">
        <f aca="false">J62</f>
        <v>0.0543634259259259</v>
      </c>
      <c r="N62" s="21" t="n">
        <f aca="false">K62</f>
        <v>0.0135763888888889</v>
      </c>
      <c r="O62" s="21" t="n">
        <f aca="false">L62-N62</f>
        <v>0.0269560185185185</v>
      </c>
      <c r="P62" s="21" t="n">
        <f aca="false">M62-L62</f>
        <v>0.0138310185185185</v>
      </c>
    </row>
    <row r="63" s="19" customFormat="true" ht="12.75" hidden="false" customHeight="false" outlineLevel="0" collapsed="false">
      <c r="A63" s="18"/>
      <c r="B63" s="18" t="n">
        <v>2</v>
      </c>
      <c r="C63" s="19" t="n">
        <v>10</v>
      </c>
      <c r="D63" s="19" t="s">
        <v>133</v>
      </c>
      <c r="E63" s="19" t="s">
        <v>134</v>
      </c>
      <c r="F63" s="19" t="s">
        <v>135</v>
      </c>
      <c r="G63" s="19" t="s">
        <v>132</v>
      </c>
      <c r="H63" s="11" t="n">
        <v>0.0136342592592593</v>
      </c>
      <c r="I63" s="11" t="n">
        <v>0.0413425925925926</v>
      </c>
      <c r="J63" s="11" t="n">
        <v>0.0559722222222222</v>
      </c>
      <c r="K63" s="20" t="n">
        <f aca="false">H63</f>
        <v>0.0136342592592593</v>
      </c>
      <c r="L63" s="20" t="n">
        <f aca="false">I63</f>
        <v>0.0413425925925926</v>
      </c>
      <c r="M63" s="20" t="n">
        <f aca="false">J63</f>
        <v>0.0559722222222222</v>
      </c>
      <c r="N63" s="21" t="n">
        <f aca="false">K63</f>
        <v>0.0136342592592593</v>
      </c>
      <c r="O63" s="21" t="n">
        <f aca="false">L63-N63</f>
        <v>0.0277083333333333</v>
      </c>
      <c r="P63" s="21" t="n">
        <f aca="false">M63-L63</f>
        <v>0.0146296296296296</v>
      </c>
    </row>
    <row r="64" s="19" customFormat="true" ht="12.75" hidden="false" customHeight="false" outlineLevel="0" collapsed="false">
      <c r="A64" s="18"/>
      <c r="B64" s="18" t="n">
        <v>3</v>
      </c>
      <c r="C64" s="19" t="n">
        <v>11</v>
      </c>
      <c r="D64" s="19" t="s">
        <v>136</v>
      </c>
      <c r="E64" s="19" t="s">
        <v>137</v>
      </c>
      <c r="F64" s="19" t="s">
        <v>135</v>
      </c>
      <c r="G64" s="19" t="s">
        <v>132</v>
      </c>
      <c r="H64" s="11" t="n">
        <v>0.0161921296296296</v>
      </c>
      <c r="I64" s="11" t="n">
        <v>0.0458912037037037</v>
      </c>
      <c r="J64" s="11" t="n">
        <v>0.062974537037037</v>
      </c>
      <c r="K64" s="20" t="n">
        <f aca="false">H64</f>
        <v>0.0161921296296296</v>
      </c>
      <c r="L64" s="20" t="n">
        <f aca="false">I64</f>
        <v>0.0458912037037037</v>
      </c>
      <c r="M64" s="20" t="n">
        <f aca="false">J64</f>
        <v>0.062974537037037</v>
      </c>
      <c r="N64" s="21" t="n">
        <f aca="false">K64</f>
        <v>0.0161921296296296</v>
      </c>
      <c r="O64" s="21" t="n">
        <f aca="false">L64-N64</f>
        <v>0.0296990740740741</v>
      </c>
      <c r="P64" s="21" t="n">
        <f aca="false">M64-L64</f>
        <v>0.0170833333333333</v>
      </c>
    </row>
    <row r="65" s="19" customFormat="true" ht="12.75" hidden="false" customHeight="false" outlineLevel="0" collapsed="false">
      <c r="A65" s="18"/>
      <c r="B65" s="18"/>
      <c r="H65" s="11"/>
      <c r="I65" s="11"/>
      <c r="J65" s="11"/>
      <c r="K65" s="20"/>
      <c r="L65" s="20"/>
      <c r="M65" s="20"/>
      <c r="N65" s="21"/>
      <c r="O65" s="21"/>
      <c r="P65" s="21"/>
    </row>
    <row r="66" customFormat="false" ht="12.75" hidden="false" customHeight="false" outlineLevel="0" collapsed="false">
      <c r="B66" s="1" t="n">
        <v>1</v>
      </c>
      <c r="C66" s="0" t="n">
        <v>41</v>
      </c>
      <c r="D66" s="0" t="s">
        <v>138</v>
      </c>
      <c r="E66" s="0" t="s">
        <v>139</v>
      </c>
      <c r="F66" s="0" t="s">
        <v>48</v>
      </c>
      <c r="G66" s="15" t="s">
        <v>140</v>
      </c>
      <c r="H66" s="11" t="n">
        <v>0.0173032407407407</v>
      </c>
      <c r="I66" s="11" t="n">
        <v>0.0457986111111111</v>
      </c>
      <c r="J66" s="11" t="n">
        <v>0.0607291666666667</v>
      </c>
      <c r="K66" s="8" t="n">
        <f aca="false">H66-$R$1</f>
        <v>0.0138310185185185</v>
      </c>
      <c r="L66" s="8" t="n">
        <f aca="false">I66-$R$1</f>
        <v>0.0423263888888889</v>
      </c>
      <c r="M66" s="8" t="n">
        <f aca="false">J66-$R$1</f>
        <v>0.0572569444444444</v>
      </c>
      <c r="N66" s="16" t="n">
        <f aca="false">K66</f>
        <v>0.0138310185185185</v>
      </c>
      <c r="O66" s="16" t="n">
        <f aca="false">L66-N66</f>
        <v>0.0284953703703704</v>
      </c>
      <c r="P66" s="16" t="n">
        <f aca="false">M66-L66</f>
        <v>0.0149305555555556</v>
      </c>
      <c r="Q66" s="0" t="s">
        <v>45</v>
      </c>
    </row>
    <row r="67" customFormat="false" ht="12.75" hidden="false" customHeight="false" outlineLevel="0" collapsed="false">
      <c r="B67" s="1" t="n">
        <v>2</v>
      </c>
      <c r="C67" s="0" t="n">
        <v>40</v>
      </c>
      <c r="D67" s="0" t="s">
        <v>141</v>
      </c>
      <c r="E67" s="0" t="s">
        <v>55</v>
      </c>
      <c r="F67" s="0" t="s">
        <v>56</v>
      </c>
      <c r="G67" s="15" t="s">
        <v>140</v>
      </c>
      <c r="H67" s="11" t="n">
        <v>0.0182291666666667</v>
      </c>
      <c r="I67" s="11" t="n">
        <v>0.0487615740740741</v>
      </c>
      <c r="J67" s="11" t="n">
        <v>0.0657175925925926</v>
      </c>
      <c r="K67" s="8" t="n">
        <f aca="false">H67-$R$1</f>
        <v>0.0147569444444444</v>
      </c>
      <c r="L67" s="8" t="n">
        <f aca="false">I67-$R$1</f>
        <v>0.0452893518518519</v>
      </c>
      <c r="M67" s="8" t="n">
        <f aca="false">J67-$R$1</f>
        <v>0.0622453703703704</v>
      </c>
      <c r="N67" s="16" t="n">
        <f aca="false">K67</f>
        <v>0.0147569444444444</v>
      </c>
      <c r="O67" s="16" t="n">
        <f aca="false">L67-N67</f>
        <v>0.0305324074074074</v>
      </c>
      <c r="P67" s="16" t="n">
        <f aca="false">M67-L67</f>
        <v>0.0169560185185185</v>
      </c>
      <c r="Q67" s="0" t="s">
        <v>45</v>
      </c>
    </row>
    <row r="68" customFormat="false" ht="12.75" hidden="false" customHeight="false" outlineLevel="0" collapsed="false">
      <c r="G68" s="15"/>
      <c r="H68" s="11"/>
      <c r="I68" s="11"/>
      <c r="J68" s="11"/>
      <c r="K68" s="8"/>
      <c r="L68" s="8"/>
      <c r="M68" s="8"/>
      <c r="N68" s="16"/>
      <c r="O68" s="16"/>
      <c r="P68" s="16"/>
    </row>
    <row r="69" customFormat="false" ht="12.75" hidden="false" customHeight="false" outlineLevel="0" collapsed="false">
      <c r="B69" s="1" t="n">
        <v>1</v>
      </c>
      <c r="C69" s="0" t="n">
        <v>49</v>
      </c>
      <c r="D69" s="0" t="s">
        <v>142</v>
      </c>
      <c r="E69" s="0" t="s">
        <v>143</v>
      </c>
      <c r="F69" s="0" t="s">
        <v>23</v>
      </c>
      <c r="G69" s="15" t="s">
        <v>144</v>
      </c>
      <c r="H69" s="11" t="n">
        <v>0.0172916666666667</v>
      </c>
      <c r="I69" s="11" t="n">
        <v>0.0475115740740741</v>
      </c>
      <c r="J69" s="11" t="n">
        <v>0.0627893518518519</v>
      </c>
      <c r="K69" s="8" t="n">
        <f aca="false">H69-$R$1</f>
        <v>0.0138194444444444</v>
      </c>
      <c r="L69" s="8" t="n">
        <f aca="false">I69-$R$1</f>
        <v>0.0440393518518519</v>
      </c>
      <c r="M69" s="8" t="n">
        <f aca="false">J69-$R$1</f>
        <v>0.0593171296296296</v>
      </c>
      <c r="N69" s="16" t="n">
        <f aca="false">K69</f>
        <v>0.0138194444444444</v>
      </c>
      <c r="O69" s="16" t="n">
        <f aca="false">L69-N69</f>
        <v>0.0302199074074074</v>
      </c>
      <c r="P69" s="16" t="n">
        <f aca="false">M69-L69</f>
        <v>0.0152777777777778</v>
      </c>
      <c r="Q69" s="0" t="s">
        <v>45</v>
      </c>
    </row>
    <row r="70" customFormat="false" ht="12.75" hidden="false" customHeight="false" outlineLevel="0" collapsed="false">
      <c r="B70" s="1" t="n">
        <v>2</v>
      </c>
      <c r="C70" s="0" t="n">
        <v>48</v>
      </c>
      <c r="D70" s="0" t="s">
        <v>145</v>
      </c>
      <c r="E70" s="0" t="s">
        <v>146</v>
      </c>
      <c r="F70" s="0" t="s">
        <v>73</v>
      </c>
      <c r="G70" s="15" t="s">
        <v>147</v>
      </c>
      <c r="H70" s="11" t="n">
        <v>0.0188888888888889</v>
      </c>
      <c r="I70" s="11" t="n">
        <v>0.051099537037037</v>
      </c>
      <c r="J70" s="11" t="n">
        <v>0.0673148148148148</v>
      </c>
      <c r="K70" s="8" t="n">
        <f aca="false">H70-$R$1</f>
        <v>0.0154166666666667</v>
      </c>
      <c r="L70" s="8" t="n">
        <f aca="false">I70-$R$1</f>
        <v>0.0476273148148148</v>
      </c>
      <c r="M70" s="8" t="n">
        <f aca="false">J70-$R$1</f>
        <v>0.0638425925925926</v>
      </c>
      <c r="N70" s="16" t="n">
        <f aca="false">K70</f>
        <v>0.0154166666666667</v>
      </c>
      <c r="O70" s="16" t="n">
        <f aca="false">L70-N70</f>
        <v>0.0322106481481482</v>
      </c>
      <c r="P70" s="16" t="n">
        <f aca="false">M70-L70</f>
        <v>0.0162152777777778</v>
      </c>
      <c r="Q70" s="0" t="s">
        <v>45</v>
      </c>
    </row>
    <row r="71" customFormat="false" ht="12.75" hidden="false" customHeight="false" outlineLevel="0" collapsed="false">
      <c r="G71" s="15"/>
      <c r="H71" s="11"/>
      <c r="I71" s="11"/>
      <c r="J71" s="11"/>
      <c r="K71" s="8"/>
      <c r="L71" s="8"/>
      <c r="M71" s="8"/>
      <c r="N71" s="16"/>
      <c r="O71" s="16"/>
      <c r="P71" s="16"/>
    </row>
    <row r="72" customFormat="false" ht="12.75" hidden="false" customHeight="false" outlineLevel="0" collapsed="false">
      <c r="B72" s="1" t="n">
        <v>1</v>
      </c>
      <c r="C72" s="0" t="n">
        <v>51</v>
      </c>
      <c r="D72" s="0" t="s">
        <v>148</v>
      </c>
      <c r="E72" s="0" t="s">
        <v>149</v>
      </c>
      <c r="F72" s="0" t="s">
        <v>40</v>
      </c>
      <c r="G72" s="15" t="s">
        <v>150</v>
      </c>
      <c r="H72" s="11" t="n">
        <v>0.0196875</v>
      </c>
      <c r="I72" s="11" t="n">
        <v>0.0514351851851852</v>
      </c>
      <c r="J72" s="11" t="n">
        <v>0.0693171296296296</v>
      </c>
      <c r="K72" s="8" t="n">
        <f aca="false">H72-$R$1</f>
        <v>0.0162152777777778</v>
      </c>
      <c r="L72" s="8" t="n">
        <f aca="false">I72-$R$1</f>
        <v>0.047962962962963</v>
      </c>
      <c r="M72" s="8" t="n">
        <f aca="false">J72-$R$1</f>
        <v>0.0658449074074074</v>
      </c>
      <c r="N72" s="16" t="n">
        <f aca="false">K72</f>
        <v>0.0162152777777778</v>
      </c>
      <c r="O72" s="16" t="n">
        <f aca="false">L72-N72</f>
        <v>0.0317476851851852</v>
      </c>
      <c r="P72" s="16" t="n">
        <f aca="false">M72-L72</f>
        <v>0.0178819444444444</v>
      </c>
      <c r="Q72" s="0" t="s">
        <v>45</v>
      </c>
    </row>
    <row r="73" customFormat="false" ht="12.75" hidden="false" customHeight="false" outlineLevel="0" collapsed="false">
      <c r="G73" s="15"/>
      <c r="H73" s="11"/>
      <c r="I73" s="11"/>
      <c r="J73" s="11"/>
      <c r="K73" s="8"/>
      <c r="L73" s="8"/>
      <c r="M73" s="8"/>
      <c r="N73" s="16"/>
      <c r="O73" s="16"/>
      <c r="P73" s="16"/>
    </row>
    <row r="74" customFormat="false" ht="12.75" hidden="false" customHeight="false" outlineLevel="0" collapsed="false">
      <c r="B74" s="1" t="n">
        <v>1</v>
      </c>
      <c r="C74" s="0" t="n">
        <v>60</v>
      </c>
      <c r="D74" s="0" t="s">
        <v>151</v>
      </c>
      <c r="E74" s="0" t="s">
        <v>152</v>
      </c>
      <c r="F74" s="0" t="s">
        <v>43</v>
      </c>
      <c r="G74" s="0" t="s">
        <v>153</v>
      </c>
      <c r="H74" s="11" t="n">
        <v>0.0196064814814815</v>
      </c>
      <c r="I74" s="11" t="n">
        <v>0.0490856481481482</v>
      </c>
      <c r="J74" s="11" t="n">
        <v>0.0660185185185185</v>
      </c>
      <c r="K74" s="8" t="n">
        <f aca="false">H74-$R$1</f>
        <v>0.0161342592592593</v>
      </c>
      <c r="L74" s="8" t="n">
        <f aca="false">I74-$R$1</f>
        <v>0.0456134259259259</v>
      </c>
      <c r="M74" s="8" t="n">
        <f aca="false">J74-$R$1</f>
        <v>0.0625462962962963</v>
      </c>
      <c r="N74" s="4" t="n">
        <f aca="false">K74</f>
        <v>0.0161342592592593</v>
      </c>
      <c r="O74" s="4" t="n">
        <f aca="false">L74-N74</f>
        <v>0.0294791666666667</v>
      </c>
      <c r="P74" s="4" t="n">
        <f aca="false">M74-L74</f>
        <v>0.0169328703703704</v>
      </c>
      <c r="Q74" s="0" t="s">
        <v>45</v>
      </c>
    </row>
    <row r="75" customFormat="false" ht="12.75" hidden="false" customHeight="false" outlineLevel="0" collapsed="false">
      <c r="G75" s="15"/>
      <c r="H75" s="11"/>
      <c r="I75" s="11"/>
      <c r="J75" s="11"/>
      <c r="K75" s="8"/>
      <c r="L75" s="8"/>
      <c r="M75" s="8"/>
      <c r="N75" s="16"/>
      <c r="O75" s="16"/>
      <c r="P75" s="16"/>
    </row>
    <row r="76" customFormat="false" ht="12.75" hidden="false" customHeight="false" outlineLevel="0" collapsed="false">
      <c r="B76" s="1" t="n">
        <v>1</v>
      </c>
      <c r="C76" s="0" t="n">
        <v>83</v>
      </c>
      <c r="D76" s="0" t="s">
        <v>154</v>
      </c>
      <c r="E76" s="0" t="s">
        <v>155</v>
      </c>
      <c r="F76" s="0" t="s">
        <v>27</v>
      </c>
      <c r="G76" s="0" t="s">
        <v>156</v>
      </c>
      <c r="H76" s="11" t="n">
        <v>0.0159837962962963</v>
      </c>
      <c r="I76" s="11" t="n">
        <v>0.0412615740740741</v>
      </c>
      <c r="J76" s="11" t="n">
        <v>0.0547106481481482</v>
      </c>
      <c r="K76" s="8" t="n">
        <f aca="false">H76-$R$1</f>
        <v>0.0125115740740741</v>
      </c>
      <c r="L76" s="8" t="n">
        <f aca="false">I76-$R$1</f>
        <v>0.0377893518518519</v>
      </c>
      <c r="M76" s="8" t="n">
        <f aca="false">J76-$R$1</f>
        <v>0.0512384259259259</v>
      </c>
      <c r="N76" s="4" t="n">
        <f aca="false">K76</f>
        <v>0.0125115740740741</v>
      </c>
      <c r="O76" s="4" t="n">
        <f aca="false">L76-N76</f>
        <v>0.0252777777777778</v>
      </c>
      <c r="P76" s="4" t="n">
        <f aca="false">M76-L76</f>
        <v>0.0134490740740741</v>
      </c>
      <c r="Q76" s="0" t="s">
        <v>45</v>
      </c>
    </row>
    <row r="77" customFormat="false" ht="12.75" hidden="false" customHeight="false" outlineLevel="0" collapsed="false">
      <c r="B77" s="1" t="n">
        <v>2</v>
      </c>
      <c r="C77" s="0" t="n">
        <v>85</v>
      </c>
      <c r="D77" s="0" t="s">
        <v>34</v>
      </c>
      <c r="E77" s="0" t="s">
        <v>157</v>
      </c>
      <c r="F77" s="0" t="s">
        <v>158</v>
      </c>
      <c r="G77" s="0" t="s">
        <v>156</v>
      </c>
      <c r="H77" s="11" t="n">
        <v>0.0159722222222222</v>
      </c>
      <c r="I77" s="11" t="n">
        <v>0.0418055555555556</v>
      </c>
      <c r="J77" s="11" t="n">
        <v>0.0552083333333333</v>
      </c>
      <c r="K77" s="8" t="n">
        <f aca="false">H77-$R$1</f>
        <v>0.0125</v>
      </c>
      <c r="L77" s="8" t="n">
        <f aca="false">I77-$R$1</f>
        <v>0.0383333333333333</v>
      </c>
      <c r="M77" s="8" t="n">
        <f aca="false">J77-$R$1</f>
        <v>0.0517361111111111</v>
      </c>
      <c r="N77" s="4" t="n">
        <f aca="false">K77</f>
        <v>0.0125</v>
      </c>
      <c r="O77" s="4" t="n">
        <f aca="false">L77-N77</f>
        <v>0.0258333333333333</v>
      </c>
      <c r="P77" s="4" t="n">
        <f aca="false">M77-L77</f>
        <v>0.0134027777777778</v>
      </c>
      <c r="Q77" s="0" t="s">
        <v>45</v>
      </c>
    </row>
    <row r="78" customFormat="false" ht="12.75" hidden="false" customHeight="false" outlineLevel="0" collapsed="false">
      <c r="B78" s="1" t="n">
        <v>3</v>
      </c>
      <c r="C78" s="0" t="n">
        <v>86</v>
      </c>
      <c r="D78" s="22" t="s">
        <v>159</v>
      </c>
      <c r="E78" s="22" t="s">
        <v>160</v>
      </c>
      <c r="F78" s="22" t="s">
        <v>17</v>
      </c>
      <c r="G78" s="22" t="s">
        <v>156</v>
      </c>
      <c r="H78" s="11" t="n">
        <v>0.0170833333333333</v>
      </c>
      <c r="I78" s="11" t="n">
        <v>0.041875</v>
      </c>
      <c r="J78" s="11" t="n">
        <v>0.0561921296296296</v>
      </c>
      <c r="K78" s="8" t="n">
        <f aca="false">H78-$R$1</f>
        <v>0.0136111111111111</v>
      </c>
      <c r="L78" s="8" t="n">
        <f aca="false">I78-$R$1</f>
        <v>0.0384027777777778</v>
      </c>
      <c r="M78" s="8" t="n">
        <f aca="false">J78-$R$1</f>
        <v>0.0527199074074074</v>
      </c>
      <c r="N78" s="4" t="n">
        <f aca="false">K78</f>
        <v>0.0136111111111111</v>
      </c>
      <c r="O78" s="4" t="n">
        <f aca="false">L78-N78</f>
        <v>0.0247916666666667</v>
      </c>
      <c r="P78" s="4" t="n">
        <f aca="false">M78-L78</f>
        <v>0.0143171296296296</v>
      </c>
      <c r="Q78" s="0" t="s">
        <v>45</v>
      </c>
    </row>
    <row r="79" customFormat="false" ht="12.75" hidden="false" customHeight="false" outlineLevel="0" collapsed="false">
      <c r="B79" s="1" t="n">
        <v>4</v>
      </c>
      <c r="C79" s="0" t="n">
        <v>84</v>
      </c>
      <c r="D79" s="0" t="s">
        <v>161</v>
      </c>
      <c r="E79" s="0" t="s">
        <v>162</v>
      </c>
      <c r="F79" s="0" t="s">
        <v>163</v>
      </c>
      <c r="G79" s="0" t="s">
        <v>156</v>
      </c>
      <c r="H79" s="11" t="n">
        <v>0.0163888888888889</v>
      </c>
      <c r="I79" s="11" t="n">
        <v>0.0436111111111111</v>
      </c>
      <c r="J79" s="11" t="n">
        <v>0.0569907407407407</v>
      </c>
      <c r="K79" s="8" t="n">
        <f aca="false">H79-$R$1</f>
        <v>0.0129166666666667</v>
      </c>
      <c r="L79" s="8" t="n">
        <f aca="false">I79-$R$1</f>
        <v>0.0401388888888889</v>
      </c>
      <c r="M79" s="8" t="n">
        <f aca="false">J79-$R$1</f>
        <v>0.0535185185185185</v>
      </c>
      <c r="N79" s="4" t="n">
        <f aca="false">K79</f>
        <v>0.0129166666666667</v>
      </c>
      <c r="O79" s="4" t="n">
        <f aca="false">L79-N79</f>
        <v>0.0272222222222222</v>
      </c>
      <c r="P79" s="4" t="n">
        <f aca="false">M79-L79</f>
        <v>0.0133796296296296</v>
      </c>
      <c r="Q79" s="0" t="s">
        <v>45</v>
      </c>
    </row>
    <row r="80" customFormat="false" ht="12.75" hidden="false" customHeight="false" outlineLevel="0" collapsed="false">
      <c r="B80" s="1" t="n">
        <v>5</v>
      </c>
      <c r="C80" s="0" t="n">
        <v>88</v>
      </c>
      <c r="D80" s="22" t="s">
        <v>164</v>
      </c>
      <c r="E80" s="22" t="s">
        <v>165</v>
      </c>
      <c r="F80" s="22" t="s">
        <v>163</v>
      </c>
      <c r="G80" s="22" t="s">
        <v>156</v>
      </c>
      <c r="H80" s="11" t="n">
        <v>0.0160069444444444</v>
      </c>
      <c r="I80" s="11" t="n">
        <v>0.0451273148148148</v>
      </c>
      <c r="J80" s="11" t="n">
        <v>0.0586689814814815</v>
      </c>
      <c r="K80" s="8" t="n">
        <f aca="false">H80-$R$1</f>
        <v>0.0125347222222222</v>
      </c>
      <c r="L80" s="8" t="n">
        <f aca="false">I80-$R$1</f>
        <v>0.0416550925925926</v>
      </c>
      <c r="M80" s="8" t="n">
        <f aca="false">J80-$R$1</f>
        <v>0.0551967592592593</v>
      </c>
      <c r="N80" s="4" t="n">
        <f aca="false">K80</f>
        <v>0.0125347222222222</v>
      </c>
      <c r="O80" s="4" t="n">
        <f aca="false">L80-N80</f>
        <v>0.0291203703703704</v>
      </c>
      <c r="P80" s="4" t="n">
        <f aca="false">M80-L80</f>
        <v>0.0135416666666667</v>
      </c>
      <c r="Q80" s="0" t="s">
        <v>45</v>
      </c>
    </row>
    <row r="81" customFormat="false" ht="12.75" hidden="false" customHeight="false" outlineLevel="0" collapsed="false">
      <c r="B81" s="1" t="n">
        <v>6</v>
      </c>
      <c r="C81" s="0" t="n">
        <v>82</v>
      </c>
      <c r="D81" s="0" t="s">
        <v>166</v>
      </c>
      <c r="E81" s="0" t="s">
        <v>167</v>
      </c>
      <c r="F81" s="0" t="s">
        <v>91</v>
      </c>
      <c r="G81" s="0" t="s">
        <v>156</v>
      </c>
      <c r="H81" s="11" t="n">
        <v>0.0196875</v>
      </c>
      <c r="I81" s="11" t="n">
        <v>0.0449305555555556</v>
      </c>
      <c r="J81" s="11" t="n">
        <v>0.0608912037037037</v>
      </c>
      <c r="K81" s="8" t="n">
        <f aca="false">H81-$R$1</f>
        <v>0.0162152777777778</v>
      </c>
      <c r="L81" s="8" t="n">
        <f aca="false">I81-$R$1</f>
        <v>0.0414583333333333</v>
      </c>
      <c r="M81" s="8" t="n">
        <f aca="false">J81-$R$1</f>
        <v>0.0574189814814815</v>
      </c>
      <c r="N81" s="4" t="n">
        <f aca="false">K81</f>
        <v>0.0162152777777778</v>
      </c>
      <c r="O81" s="4" t="n">
        <f aca="false">L81-N81</f>
        <v>0.0252430555555556</v>
      </c>
      <c r="P81" s="4" t="n">
        <f aca="false">M81-L81</f>
        <v>0.0159606481481481</v>
      </c>
      <c r="Q81" s="0" t="s">
        <v>45</v>
      </c>
    </row>
    <row r="82" customFormat="false" ht="12.75" hidden="false" customHeight="false" outlineLevel="0" collapsed="false">
      <c r="B82" s="1" t="n">
        <v>7</v>
      </c>
      <c r="C82" s="0" t="n">
        <v>87</v>
      </c>
      <c r="D82" s="22" t="s">
        <v>168</v>
      </c>
      <c r="E82" s="22" t="s">
        <v>169</v>
      </c>
      <c r="F82" s="22" t="s">
        <v>170</v>
      </c>
      <c r="G82" s="22" t="s">
        <v>156</v>
      </c>
      <c r="H82" s="11" t="n">
        <v>0.0176736111111111</v>
      </c>
      <c r="I82" s="11" t="n">
        <v>0.0461342592592593</v>
      </c>
      <c r="J82" s="11" t="n">
        <v>0.0611458333333333</v>
      </c>
      <c r="K82" s="8" t="n">
        <f aca="false">H82-$R$1</f>
        <v>0.0142013888888889</v>
      </c>
      <c r="L82" s="8" t="n">
        <f aca="false">I82-$R$1</f>
        <v>0.042662037037037</v>
      </c>
      <c r="M82" s="8" t="n">
        <f aca="false">J82-$R$1</f>
        <v>0.0576736111111111</v>
      </c>
      <c r="N82" s="4" t="n">
        <f aca="false">K82</f>
        <v>0.0142013888888889</v>
      </c>
      <c r="O82" s="4" t="n">
        <f aca="false">L82-N82</f>
        <v>0.0284606481481481</v>
      </c>
      <c r="P82" s="4" t="n">
        <f aca="false">M82-L82</f>
        <v>0.0150115740740741</v>
      </c>
      <c r="Q82" s="0" t="s">
        <v>45</v>
      </c>
    </row>
    <row r="83" customFormat="false" ht="12.75" hidden="false" customHeight="false" outlineLevel="0" collapsed="false">
      <c r="B83" s="1" t="n">
        <v>8</v>
      </c>
      <c r="C83" s="0" t="n">
        <v>89</v>
      </c>
      <c r="D83" s="22" t="s">
        <v>171</v>
      </c>
      <c r="E83" s="22" t="s">
        <v>172</v>
      </c>
      <c r="F83" s="22" t="s">
        <v>43</v>
      </c>
      <c r="G83" s="22" t="s">
        <v>156</v>
      </c>
      <c r="H83" s="11" t="n">
        <v>0.0188541666666667</v>
      </c>
      <c r="I83" s="11" t="n">
        <v>0.0471296296296296</v>
      </c>
      <c r="J83" s="11" t="n">
        <v>0.0621296296296296</v>
      </c>
      <c r="K83" s="8" t="n">
        <f aca="false">H83-$R$1</f>
        <v>0.0153819444444444</v>
      </c>
      <c r="L83" s="8" t="n">
        <f aca="false">I83-$R$1</f>
        <v>0.0436574074074074</v>
      </c>
      <c r="M83" s="8" t="n">
        <f aca="false">J83-$R$1</f>
        <v>0.0586574074074074</v>
      </c>
      <c r="N83" s="4" t="n">
        <f aca="false">K83</f>
        <v>0.0153819444444444</v>
      </c>
      <c r="O83" s="4" t="n">
        <f aca="false">L83-N83</f>
        <v>0.028275462962963</v>
      </c>
      <c r="P83" s="4" t="n">
        <f aca="false">M83-L83</f>
        <v>0.015</v>
      </c>
      <c r="Q83" s="0" t="s">
        <v>45</v>
      </c>
    </row>
    <row r="84" customFormat="false" ht="12.75" hidden="false" customHeight="false" outlineLevel="0" collapsed="false">
      <c r="B84" s="1" t="n">
        <v>9</v>
      </c>
      <c r="C84" s="0" t="n">
        <v>81</v>
      </c>
      <c r="D84" s="0" t="s">
        <v>31</v>
      </c>
      <c r="E84" s="0" t="s">
        <v>173</v>
      </c>
      <c r="F84" s="0" t="s">
        <v>174</v>
      </c>
      <c r="G84" s="0" t="s">
        <v>156</v>
      </c>
      <c r="H84" s="11" t="n">
        <v>0.0179976851851852</v>
      </c>
      <c r="I84" s="11" t="n">
        <v>0.0462152777777778</v>
      </c>
      <c r="J84" s="11" t="n">
        <v>0.0623611111111111</v>
      </c>
      <c r="K84" s="8" t="n">
        <f aca="false">H84-$R$1</f>
        <v>0.014525462962963</v>
      </c>
      <c r="L84" s="8" t="n">
        <f aca="false">I84-$R$1</f>
        <v>0.0427430555555556</v>
      </c>
      <c r="M84" s="8" t="n">
        <f aca="false">J84-$R$1</f>
        <v>0.0588888888888889</v>
      </c>
      <c r="N84" s="4" t="n">
        <f aca="false">K84</f>
        <v>0.014525462962963</v>
      </c>
      <c r="O84" s="4" t="n">
        <f aca="false">L84-N84</f>
        <v>0.0282175925925926</v>
      </c>
      <c r="P84" s="4" t="n">
        <f aca="false">M84-L84</f>
        <v>0.0161458333333333</v>
      </c>
      <c r="Q84" s="0" t="s">
        <v>45</v>
      </c>
    </row>
    <row r="85" customFormat="false" ht="12.75" hidden="false" customHeight="false" outlineLevel="0" collapsed="false">
      <c r="B85" s="1" t="n">
        <v>10</v>
      </c>
      <c r="C85" s="0" t="n">
        <v>80</v>
      </c>
      <c r="D85" s="0" t="s">
        <v>175</v>
      </c>
      <c r="E85" s="0" t="s">
        <v>176</v>
      </c>
      <c r="F85" s="0" t="s">
        <v>174</v>
      </c>
      <c r="G85" s="0" t="s">
        <v>156</v>
      </c>
      <c r="H85" s="11" t="n">
        <v>0.0196875</v>
      </c>
      <c r="I85" s="11" t="n">
        <v>0.0474884259259259</v>
      </c>
      <c r="J85" s="11" t="n">
        <v>0.0647453703703704</v>
      </c>
      <c r="K85" s="8" t="n">
        <f aca="false">H85-$R$1</f>
        <v>0.0162152777777778</v>
      </c>
      <c r="L85" s="8" t="n">
        <f aca="false">I85-$R$1</f>
        <v>0.0440162037037037</v>
      </c>
      <c r="M85" s="8" t="n">
        <f aca="false">J85-$R$1</f>
        <v>0.0612731481481481</v>
      </c>
      <c r="N85" s="4" t="n">
        <f aca="false">K85</f>
        <v>0.0162152777777778</v>
      </c>
      <c r="O85" s="4" t="n">
        <f aca="false">L85-N85</f>
        <v>0.0278009259259259</v>
      </c>
      <c r="P85" s="4" t="n">
        <f aca="false">M85-L85</f>
        <v>0.0172569444444444</v>
      </c>
      <c r="Q85" s="0" t="s">
        <v>45</v>
      </c>
    </row>
  </sheetData>
  <printOptions headings="false" gridLines="false" gridLinesSet="true" horizontalCentered="false" verticalCentered="false"/>
  <pageMargins left="0.25" right="0.340277777777778" top="0.45" bottom="0.2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-Duathlon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22.56"/>
    <col collapsed="false" customWidth="true" hidden="false" outlineLevel="0" max="7" min="7" style="0" width="7.28"/>
    <col collapsed="false" customWidth="true" hidden="true" outlineLevel="0" max="10" min="8" style="2" width="10.85"/>
    <col collapsed="false" customWidth="true" hidden="false" outlineLevel="0" max="13" min="11" style="3" width="10.85"/>
    <col collapsed="false" customWidth="true" hidden="false" outlineLevel="0" max="16" min="14" style="4" width="10.99"/>
    <col collapsed="false" customWidth="true" hidden="false" outlineLevel="0" max="18" min="18" style="0" width="12.56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3" t="s">
        <v>6</v>
      </c>
      <c r="I1" s="23" t="s">
        <v>7</v>
      </c>
      <c r="J1" s="23" t="s">
        <v>8</v>
      </c>
      <c r="K1" s="6" t="s">
        <v>6</v>
      </c>
      <c r="L1" s="6" t="s">
        <v>7</v>
      </c>
      <c r="M1" s="6" t="s">
        <v>8</v>
      </c>
      <c r="N1" s="7" t="s">
        <v>9</v>
      </c>
      <c r="O1" s="7" t="s">
        <v>10</v>
      </c>
      <c r="P1" s="7" t="s">
        <v>9</v>
      </c>
      <c r="R1" s="8" t="n">
        <v>0.00347222222222222</v>
      </c>
    </row>
    <row r="2" customFormat="false" ht="12.75" hidden="false" customHeight="false" outlineLevel="0" collapsed="false">
      <c r="A2" s="1" t="s">
        <v>177</v>
      </c>
      <c r="B2" s="1" t="n">
        <v>1</v>
      </c>
      <c r="C2" s="0" t="n">
        <v>1</v>
      </c>
      <c r="D2" s="0" t="s">
        <v>178</v>
      </c>
      <c r="E2" s="0" t="s">
        <v>179</v>
      </c>
      <c r="F2" s="0" t="s">
        <v>180</v>
      </c>
      <c r="G2" s="0" t="s">
        <v>181</v>
      </c>
      <c r="H2" s="11" t="n">
        <v>0.0078587962962963</v>
      </c>
      <c r="I2" s="11" t="n">
        <v>0.0221759259259259</v>
      </c>
      <c r="J2" s="11" t="n">
        <v>0.031400462962963</v>
      </c>
      <c r="K2" s="17" t="n">
        <f aca="false">H2</f>
        <v>0.0078587962962963</v>
      </c>
      <c r="L2" s="17" t="n">
        <f aca="false">I2</f>
        <v>0.0221759259259259</v>
      </c>
      <c r="M2" s="17" t="n">
        <f aca="false">J2</f>
        <v>0.031400462962963</v>
      </c>
      <c r="N2" s="16" t="n">
        <f aca="false">K2</f>
        <v>0.0078587962962963</v>
      </c>
      <c r="O2" s="16" t="n">
        <f aca="false">L2-N2</f>
        <v>0.0143171296296296</v>
      </c>
      <c r="P2" s="16" t="n">
        <f aca="false">M2-L2</f>
        <v>0.00922453703703704</v>
      </c>
    </row>
    <row r="3" customFormat="false" ht="12.75" hidden="false" customHeight="false" outlineLevel="0" collapsed="false">
      <c r="H3" s="11"/>
      <c r="I3" s="11"/>
      <c r="J3" s="11"/>
      <c r="K3" s="17"/>
      <c r="L3" s="17"/>
      <c r="M3" s="17"/>
      <c r="N3" s="16"/>
      <c r="O3" s="16"/>
      <c r="P3" s="16"/>
    </row>
    <row r="4" customFormat="false" ht="12.75" hidden="false" customHeight="false" outlineLevel="0" collapsed="false">
      <c r="A4" s="1" t="s">
        <v>182</v>
      </c>
      <c r="B4" s="1" t="n">
        <v>1</v>
      </c>
      <c r="C4" s="0" t="n">
        <v>2</v>
      </c>
      <c r="D4" s="0" t="s">
        <v>183</v>
      </c>
      <c r="E4" s="0" t="s">
        <v>19</v>
      </c>
      <c r="F4" s="0" t="s">
        <v>20</v>
      </c>
      <c r="G4" s="0" t="s">
        <v>184</v>
      </c>
      <c r="H4" s="11" t="n">
        <v>0.00668981481481481</v>
      </c>
      <c r="I4" s="11" t="n">
        <v>0.0183217592592593</v>
      </c>
      <c r="J4" s="11" t="n">
        <v>0.0263541666666667</v>
      </c>
      <c r="K4" s="17" t="n">
        <f aca="false">H4</f>
        <v>0.00668981481481481</v>
      </c>
      <c r="L4" s="17" t="n">
        <f aca="false">I4</f>
        <v>0.0183217592592593</v>
      </c>
      <c r="M4" s="17" t="n">
        <f aca="false">J4</f>
        <v>0.0263541666666667</v>
      </c>
      <c r="N4" s="16" t="n">
        <f aca="false">K4</f>
        <v>0.00668981481481481</v>
      </c>
      <c r="O4" s="16" t="n">
        <f aca="false">L4-N4</f>
        <v>0.0116319444444444</v>
      </c>
      <c r="P4" s="16" t="n">
        <f aca="false">M4-L4</f>
        <v>0.00803240740740741</v>
      </c>
    </row>
    <row r="5" customFormat="false" ht="12.75" hidden="false" customHeight="false" outlineLevel="0" collapsed="false">
      <c r="B5" s="1" t="n">
        <v>2</v>
      </c>
      <c r="C5" s="0" t="n">
        <v>3</v>
      </c>
      <c r="D5" s="0" t="s">
        <v>185</v>
      </c>
      <c r="E5" s="0" t="s">
        <v>53</v>
      </c>
      <c r="F5" s="0" t="s">
        <v>40</v>
      </c>
      <c r="G5" s="0" t="s">
        <v>184</v>
      </c>
      <c r="H5" s="11" t="n">
        <v>0.00788194444444444</v>
      </c>
      <c r="I5" s="11" t="n">
        <v>0.0210763888888889</v>
      </c>
      <c r="J5" s="11" t="n">
        <v>0.0297569444444444</v>
      </c>
      <c r="K5" s="17" t="n">
        <f aca="false">H5</f>
        <v>0.00788194444444444</v>
      </c>
      <c r="L5" s="17" t="n">
        <f aca="false">I5</f>
        <v>0.0210763888888889</v>
      </c>
      <c r="M5" s="17" t="n">
        <f aca="false">J5</f>
        <v>0.0297569444444444</v>
      </c>
      <c r="N5" s="16" t="n">
        <f aca="false">K5</f>
        <v>0.00788194444444444</v>
      </c>
      <c r="O5" s="16" t="n">
        <f aca="false">L5-N5</f>
        <v>0.0131944444444444</v>
      </c>
      <c r="P5" s="16" t="n">
        <f aca="false">M5-L5</f>
        <v>0.00868055555555556</v>
      </c>
    </row>
    <row r="6" customFormat="false" ht="12.75" hidden="false" customHeight="false" outlineLevel="0" collapsed="false">
      <c r="B6" s="1" t="n">
        <v>3</v>
      </c>
      <c r="C6" s="0" t="n">
        <v>4</v>
      </c>
      <c r="D6" s="0" t="s">
        <v>186</v>
      </c>
      <c r="E6" s="0" t="s">
        <v>187</v>
      </c>
      <c r="F6" s="0" t="s">
        <v>114</v>
      </c>
      <c r="G6" s="0" t="s">
        <v>184</v>
      </c>
      <c r="H6" s="11" t="n">
        <v>0.00734953703703704</v>
      </c>
      <c r="I6" s="11" t="n">
        <v>0.0215625</v>
      </c>
      <c r="J6" s="11" t="n">
        <v>0.0298726851851852</v>
      </c>
      <c r="K6" s="17" t="n">
        <f aca="false">H6</f>
        <v>0.00734953703703704</v>
      </c>
      <c r="L6" s="17" t="n">
        <f aca="false">I6</f>
        <v>0.0215625</v>
      </c>
      <c r="M6" s="17" t="n">
        <f aca="false">J6</f>
        <v>0.0298726851851852</v>
      </c>
      <c r="N6" s="16" t="n">
        <f aca="false">K6</f>
        <v>0.00734953703703704</v>
      </c>
      <c r="O6" s="16" t="n">
        <f aca="false">L6-N6</f>
        <v>0.014212962962963</v>
      </c>
      <c r="P6" s="16" t="n">
        <f aca="false">M6-L6</f>
        <v>0.00831018518518518</v>
      </c>
    </row>
  </sheetData>
  <printOptions headings="false" gridLines="false" gridLinesSet="true" horizontalCentered="false" verticalCentered="false"/>
  <pageMargins left="0.25" right="0.340277777777778" top="0.5" bottom="0.35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-Duathlo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4:24:20Z</dcterms:created>
  <dc:creator>talo</dc:creator>
  <dc:description/>
  <dc:language>en-US</dc:language>
  <cp:lastModifiedBy>Janne Eklund</cp:lastModifiedBy>
  <cp:lastPrinted>2009-06-07T11:21:00Z</cp:lastPrinted>
  <dcterms:modified xsi:type="dcterms:W3CDTF">2009-06-07T11:30:42Z</dcterms:modified>
  <cp:revision>0</cp:revision>
  <dc:subject/>
  <dc:title/>
</cp:coreProperties>
</file>