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nit 2011" sheetId="1" state="visible" r:id="rId2"/>
    <sheet name="Yhteens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U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7</xdr:col>
                <xdr:colOff>25</xdr:colOff>
                <xdr:row>7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Pyö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9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Juok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6</xdr:rowOff>
              </xdr:from>
              <xdr:to>
                <xdr:col>11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Hiih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6</xdr:rowOff>
              </xdr:from>
              <xdr:to>
                <xdr:col>1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fimikhalm:
Voima/salitree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</xdr:row>
                <xdr:rowOff>9</xdr:rowOff>
              </xdr:from>
              <xdr:to>
                <xdr:col>20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Kuntopi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6</xdr:rowOff>
              </xdr:from>
              <xdr:to>
                <xdr:col>16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lme Mika:
</t>
        </r>
        <r>
          <rPr>
            <sz val="9"/>
            <color rgb="FF000000"/>
            <rFont val="Tahoma"/>
            <family val="0"/>
            <charset val="1"/>
          </rPr>
          <t xml:space="preserve">Vauhtikestävyysosuuden k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</xdr:rowOff>
              </xdr:from>
              <xdr:to>
                <xdr:col>20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47">
  <si>
    <t xml:space="preserve">Harjoituspäiväkirja 2011</t>
  </si>
  <si>
    <t xml:space="preserve">VK</t>
  </si>
  <si>
    <t xml:space="preserve">Ukesto</t>
  </si>
  <si>
    <t xml:space="preserve">Um</t>
  </si>
  <si>
    <t xml:space="preserve">Pkesto</t>
  </si>
  <si>
    <t xml:space="preserve">Pkm</t>
  </si>
  <si>
    <t xml:space="preserve">Jkesto</t>
  </si>
  <si>
    <t xml:space="preserve">Jkm</t>
  </si>
  <si>
    <t xml:space="preserve">Hkesto</t>
  </si>
  <si>
    <t xml:space="preserve">Hkm</t>
  </si>
  <si>
    <t xml:space="preserve">V</t>
  </si>
  <si>
    <t xml:space="preserve">Muut</t>
  </si>
  <si>
    <t xml:space="preserve">KP</t>
  </si>
  <si>
    <t xml:space="preserve">Yht:</t>
  </si>
  <si>
    <t xml:space="preserve">Vk.yht.</t>
  </si>
  <si>
    <t xml:space="preserve">Vu.kum</t>
  </si>
  <si>
    <t xml:space="preserve">Vk kesto</t>
  </si>
  <si>
    <t xml:space="preserve">Sykkeet</t>
  </si>
  <si>
    <t xml:space="preserve">Teho 1-4</t>
  </si>
  <si>
    <t xml:space="preserve">Fiilis (1-5)</t>
  </si>
  <si>
    <t xml:space="preserve">Sää</t>
  </si>
  <si>
    <t xml:space="preserve">Kommentti</t>
  </si>
  <si>
    <t xml:space="preserve">su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Ohje:</t>
  </si>
  <si>
    <t xml:space="preserve">Tänne kopioidaan Treenit 2011 välilehdeltä viikottainen tunti ja km yhteenveto (keltaisella pohjalla oleva rivi). Kopio liitetään Liitä määräten (Paste special) ja valitaan Arvot (Values)</t>
  </si>
  <si>
    <t xml:space="preserve">Yhteensä</t>
  </si>
  <si>
    <t xml:space="preserve">Umin</t>
  </si>
  <si>
    <t xml:space="preserve">Ukm</t>
  </si>
  <si>
    <t xml:space="preserve">Pmin</t>
  </si>
  <si>
    <t xml:space="preserve">Jmin</t>
  </si>
  <si>
    <t xml:space="preserve">Hmin</t>
  </si>
  <si>
    <t xml:space="preserve">Muutmin</t>
  </si>
  <si>
    <t xml:space="preserve">Yhteensä:</t>
  </si>
  <si>
    <t xml:space="preserve">v 2005</t>
  </si>
  <si>
    <t xml:space="preserve">v 2006</t>
  </si>
  <si>
    <t xml:space="preserve">v 2007</t>
  </si>
  <si>
    <t xml:space="preserve">v 2008</t>
  </si>
  <si>
    <t xml:space="preserve">v 2009</t>
  </si>
  <si>
    <t xml:space="preserve">v 2010</t>
  </si>
  <si>
    <t xml:space="preserve">v 2011</t>
  </si>
  <si>
    <t xml:space="preserve">v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h:mm"/>
    <numFmt numFmtId="167" formatCode="@"/>
    <numFmt numFmtId="168" formatCode="d\.m\.yyyy;@"/>
    <numFmt numFmtId="169" formatCode="General"/>
    <numFmt numFmtId="170" formatCode="[hh]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10.1367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7.7"/>
    <col collapsed="false" customWidth="true" hidden="false" outlineLevel="0" max="14" min="14" style="0" width="5.41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9" min="18" style="1" width="9.56"/>
    <col collapsed="false" customWidth="false" hidden="false" outlineLevel="0" max="20" min="20" style="1" width="10.13"/>
    <col collapsed="false" customWidth="true" hidden="false" outlineLevel="0" max="22" min="22" style="0" width="13.99"/>
    <col collapsed="false" customWidth="true" hidden="false" outlineLevel="0" max="23" min="23" style="0" width="70.14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B2" s="3"/>
      <c r="C2" s="4"/>
      <c r="D2" s="5"/>
      <c r="E2" s="3"/>
      <c r="F2" s="5"/>
      <c r="G2" s="3"/>
      <c r="H2" s="5"/>
      <c r="I2" s="3"/>
      <c r="J2" s="5"/>
      <c r="K2" s="3"/>
      <c r="L2" s="5"/>
      <c r="M2" s="5"/>
      <c r="N2" s="5"/>
      <c r="O2" s="6"/>
      <c r="P2" s="7"/>
      <c r="Q2" s="5"/>
      <c r="R2" s="8"/>
      <c r="S2" s="8"/>
      <c r="T2" s="8"/>
      <c r="U2" s="3"/>
      <c r="V2" s="9"/>
      <c r="W2" s="3"/>
    </row>
    <row r="3" customFormat="false" ht="12" hidden="false" customHeight="true" outlineLevel="0" collapsed="false">
      <c r="B3" s="3"/>
      <c r="C3" s="4"/>
      <c r="D3" s="5"/>
      <c r="E3" s="3"/>
      <c r="F3" s="5"/>
      <c r="G3" s="3"/>
      <c r="H3" s="5"/>
      <c r="I3" s="3"/>
      <c r="J3" s="5"/>
      <c r="K3" s="3"/>
      <c r="L3" s="5"/>
      <c r="M3" s="5"/>
      <c r="N3" s="5"/>
      <c r="O3" s="6"/>
      <c r="P3" s="7"/>
      <c r="Q3" s="5"/>
      <c r="R3" s="8"/>
      <c r="S3" s="8"/>
      <c r="T3" s="8"/>
      <c r="U3" s="3"/>
      <c r="V3" s="9"/>
      <c r="W3" s="3"/>
    </row>
    <row r="4" customFormat="false" ht="12" hidden="false" customHeight="true" outlineLevel="0" collapsed="false">
      <c r="A4" s="10" t="s">
        <v>1</v>
      </c>
      <c r="B4" s="11"/>
      <c r="C4" s="12"/>
      <c r="D4" s="13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4" t="s">
        <v>14</v>
      </c>
      <c r="Q4" s="15" t="s">
        <v>15</v>
      </c>
      <c r="R4" s="16" t="s">
        <v>16</v>
      </c>
      <c r="S4" s="16" t="s">
        <v>17</v>
      </c>
      <c r="T4" s="16" t="s">
        <v>18</v>
      </c>
      <c r="U4" s="14" t="s">
        <v>19</v>
      </c>
      <c r="V4" s="17" t="s">
        <v>20</v>
      </c>
      <c r="W4" s="14" t="s">
        <v>21</v>
      </c>
    </row>
    <row r="5" customFormat="false" ht="12" hidden="false" customHeight="true" outlineLevel="0" collapsed="false">
      <c r="A5" s="18" t="n">
        <v>52</v>
      </c>
      <c r="B5" s="19" t="s">
        <v>22</v>
      </c>
      <c r="C5" s="20" t="n">
        <v>40909</v>
      </c>
      <c r="D5" s="21"/>
      <c r="E5" s="19"/>
      <c r="F5" s="21"/>
      <c r="G5" s="19"/>
      <c r="H5" s="21"/>
      <c r="I5" s="19"/>
      <c r="J5" s="21"/>
      <c r="K5" s="19"/>
      <c r="L5" s="21"/>
      <c r="M5" s="21"/>
      <c r="N5" s="21"/>
      <c r="O5" s="22" t="n">
        <f aca="false">SUM(((((((D5+F5)+H5)+J5)+L5)+M5)+N5))</f>
        <v>0</v>
      </c>
      <c r="P5" s="22" t="n">
        <f aca="false">SUM(O5:O5)</f>
        <v>0</v>
      </c>
      <c r="Q5" s="23" t="n">
        <f aca="false">P5</f>
        <v>0</v>
      </c>
      <c r="S5" s="24"/>
      <c r="T5" s="24"/>
    </row>
    <row r="6" customFormat="false" ht="12.75" hidden="false" customHeight="true" outlineLevel="0" collapsed="false">
      <c r="A6" s="25"/>
      <c r="B6" s="25"/>
      <c r="C6" s="25"/>
      <c r="D6" s="26" t="n">
        <f aca="false">SUM(D5:D5)</f>
        <v>0</v>
      </c>
      <c r="E6" s="27" t="n">
        <f aca="false">SUM(E5:E5)</f>
        <v>0</v>
      </c>
      <c r="F6" s="26" t="n">
        <f aca="false">SUM(F5:F5)</f>
        <v>0</v>
      </c>
      <c r="G6" s="27" t="n">
        <f aca="false">SUM(G5:G5)</f>
        <v>0</v>
      </c>
      <c r="H6" s="26" t="n">
        <f aca="false">SUM(H5:H5)</f>
        <v>0</v>
      </c>
      <c r="I6" s="27" t="n">
        <f aca="false">SUM(I5:I5)</f>
        <v>0</v>
      </c>
      <c r="J6" s="26" t="n">
        <f aca="false">SUM(J5:J5)</f>
        <v>0</v>
      </c>
      <c r="K6" s="27" t="n">
        <f aca="false">SUM(K5:K5)</f>
        <v>0</v>
      </c>
      <c r="L6" s="26" t="n">
        <f aca="false">SUM(L5:L5)</f>
        <v>0</v>
      </c>
      <c r="M6" s="26" t="n">
        <f aca="false">SUM(M5:M5)</f>
        <v>0</v>
      </c>
      <c r="N6" s="26" t="n">
        <f aca="false">SUM(N5:N5)</f>
        <v>0</v>
      </c>
      <c r="O6" s="28"/>
      <c r="P6" s="28"/>
      <c r="Q6" s="25"/>
    </row>
    <row r="7" customFormat="false" ht="12" hidden="false" customHeight="true" outlineLevel="0" collapsed="false">
      <c r="B7" s="29" t="s">
        <v>23</v>
      </c>
      <c r="C7" s="30" t="n">
        <v>40910</v>
      </c>
      <c r="O7" s="31" t="n">
        <f aca="false">SUM(((((((D7+F7)+H7)+J7)+L7)+M7)+N7))</f>
        <v>0</v>
      </c>
    </row>
    <row r="8" customFormat="false" ht="12" hidden="false" customHeight="true" outlineLevel="0" collapsed="false">
      <c r="A8" s="32" t="n">
        <v>1</v>
      </c>
      <c r="B8" s="29" t="s">
        <v>24</v>
      </c>
      <c r="C8" s="30" t="n">
        <v>40911</v>
      </c>
      <c r="O8" s="31" t="n">
        <f aca="false">SUM(((((((D8+F8)+H8)+J8)+L8)+M8)+N8))</f>
        <v>0</v>
      </c>
    </row>
    <row r="9" customFormat="false" ht="12" hidden="false" customHeight="true" outlineLevel="0" collapsed="false">
      <c r="B9" s="29" t="s">
        <v>25</v>
      </c>
      <c r="C9" s="30" t="n">
        <v>40912</v>
      </c>
      <c r="H9" s="33"/>
      <c r="O9" s="31" t="n">
        <f aca="false">SUM(((((((D9+F9)+H9)+J9)+L9)+M9)+N9))</f>
        <v>0</v>
      </c>
    </row>
    <row r="10" customFormat="false" ht="12" hidden="false" customHeight="true" outlineLevel="0" collapsed="false">
      <c r="B10" s="29" t="s">
        <v>26</v>
      </c>
      <c r="C10" s="30" t="n">
        <v>40913</v>
      </c>
      <c r="F10" s="33"/>
      <c r="H10" s="33"/>
      <c r="O10" s="31" t="n">
        <f aca="false">SUM(((((((D10+F10)+H10)+J10)+L10)+M10)+N10))</f>
        <v>0</v>
      </c>
    </row>
    <row r="11" customFormat="false" ht="12" hidden="false" customHeight="true" outlineLevel="0" collapsed="false">
      <c r="B11" s="29" t="s">
        <v>27</v>
      </c>
      <c r="C11" s="30" t="n">
        <v>40914</v>
      </c>
      <c r="O11" s="31" t="n">
        <f aca="false">SUM(((((((D11+F11)+H11)+J11)+L11)+M11)+N11))</f>
        <v>0</v>
      </c>
    </row>
    <row r="12" customFormat="false" ht="12" hidden="false" customHeight="true" outlineLevel="0" collapsed="false">
      <c r="B12" s="29" t="s">
        <v>28</v>
      </c>
      <c r="C12" s="30" t="n">
        <v>40915</v>
      </c>
      <c r="O12" s="31" t="n">
        <f aca="false">SUM(((((((D12+F12)+H12)+J12)+L12)+M12)+N12))</f>
        <v>0</v>
      </c>
    </row>
    <row r="13" customFormat="false" ht="12" hidden="false" customHeight="true" outlineLevel="0" collapsed="false">
      <c r="B13" s="29" t="s">
        <v>22</v>
      </c>
      <c r="C13" s="30" t="n">
        <v>40916</v>
      </c>
      <c r="O13" s="31" t="n">
        <f aca="false">SUM(((((((D13+F13)+H13)+J13)+L13)+M13)+N13))</f>
        <v>0</v>
      </c>
      <c r="P13" s="34" t="n">
        <f aca="false">SUM(O7:O13)</f>
        <v>0</v>
      </c>
      <c r="Q13" s="35" t="n">
        <f aca="false">Q5+P13</f>
        <v>0</v>
      </c>
    </row>
    <row r="14" customFormat="false" ht="12.75" hidden="false" customHeight="true" outlineLevel="0" collapsed="false">
      <c r="A14" s="36"/>
      <c r="B14" s="36"/>
      <c r="C14" s="37"/>
      <c r="D14" s="38" t="n">
        <f aca="false">SUM(D7:D13)</f>
        <v>0</v>
      </c>
      <c r="E14" s="39" t="n">
        <f aca="false">SUM(E7:E13)</f>
        <v>0</v>
      </c>
      <c r="F14" s="38" t="n">
        <f aca="false">SUM(F7:F13)</f>
        <v>0</v>
      </c>
      <c r="G14" s="39" t="n">
        <f aca="false">SUM(G7:G13)</f>
        <v>0</v>
      </c>
      <c r="H14" s="38" t="n">
        <f aca="false">SUM(H7:H13)</f>
        <v>0</v>
      </c>
      <c r="I14" s="39" t="n">
        <f aca="false">SUM(I7:I13)</f>
        <v>0</v>
      </c>
      <c r="J14" s="38" t="n">
        <f aca="false">SUM(J7:J13)</f>
        <v>0</v>
      </c>
      <c r="K14" s="39" t="n">
        <f aca="false">SUM(K7:K13)</f>
        <v>0</v>
      </c>
      <c r="L14" s="38" t="n">
        <f aca="false">SUM(L7:L13)</f>
        <v>0</v>
      </c>
      <c r="M14" s="38" t="n">
        <f aca="false">SUM(M7:M13)</f>
        <v>0</v>
      </c>
      <c r="N14" s="38" t="n">
        <f aca="false">SUM(N7:N13)</f>
        <v>0</v>
      </c>
      <c r="O14" s="22"/>
      <c r="P14" s="22"/>
      <c r="Q14" s="36"/>
    </row>
    <row r="15" customFormat="false" ht="12" hidden="false" customHeight="true" outlineLevel="0" collapsed="false">
      <c r="A15" s="40"/>
      <c r="B15" s="41" t="s">
        <v>23</v>
      </c>
      <c r="C15" s="42" t="n">
        <v>40917</v>
      </c>
      <c r="D15" s="43"/>
      <c r="E15" s="41"/>
      <c r="F15" s="43"/>
      <c r="G15" s="41"/>
      <c r="H15" s="43"/>
      <c r="I15" s="41"/>
      <c r="J15" s="43"/>
      <c r="K15" s="41"/>
      <c r="L15" s="43"/>
      <c r="M15" s="43"/>
      <c r="N15" s="43"/>
      <c r="O15" s="28" t="n">
        <f aca="false">SUM(((((((D15+F15)+H15)+J15)+L15)+M15)+N15))</f>
        <v>0</v>
      </c>
      <c r="P15" s="28"/>
      <c r="Q15" s="44"/>
    </row>
    <row r="16" customFormat="false" ht="12" hidden="false" customHeight="true" outlineLevel="0" collapsed="false">
      <c r="A16" s="32" t="n">
        <v>2</v>
      </c>
      <c r="B16" s="29" t="s">
        <v>24</v>
      </c>
      <c r="C16" s="45" t="n">
        <v>40918</v>
      </c>
      <c r="O16" s="31" t="n">
        <f aca="false">SUM(((((((D16+F16)+H16)+J16)+L16)+M16)+N16))</f>
        <v>0</v>
      </c>
    </row>
    <row r="17" customFormat="false" ht="12" hidden="false" customHeight="true" outlineLevel="0" collapsed="false">
      <c r="B17" s="29" t="s">
        <v>25</v>
      </c>
      <c r="C17" s="45" t="n">
        <v>40919</v>
      </c>
      <c r="F17" s="33"/>
      <c r="J17" s="33"/>
      <c r="O17" s="31" t="n">
        <f aca="false">SUM(((((((D17+F17)+H17)+J17)+L17)+M17)+N17))</f>
        <v>0</v>
      </c>
    </row>
    <row r="18" customFormat="false" ht="12" hidden="false" customHeight="true" outlineLevel="0" collapsed="false">
      <c r="B18" s="29" t="s">
        <v>26</v>
      </c>
      <c r="C18" s="46" t="n">
        <v>40920</v>
      </c>
      <c r="D18" s="46"/>
      <c r="F18" s="33"/>
      <c r="O18" s="31" t="n">
        <f aca="false">SUM(((((((D18+F18)+H18)+J18)+L18)+M18)+N18))</f>
        <v>0</v>
      </c>
    </row>
    <row r="19" customFormat="false" ht="12" hidden="false" customHeight="true" outlineLevel="0" collapsed="false">
      <c r="B19" s="29" t="s">
        <v>27</v>
      </c>
      <c r="C19" s="45" t="n">
        <v>40921</v>
      </c>
      <c r="O19" s="31" t="n">
        <f aca="false">SUM(((((((D19+F19)+H19)+J19)+L19)+M19)+N19))</f>
        <v>0</v>
      </c>
    </row>
    <row r="20" customFormat="false" ht="12" hidden="false" customHeight="true" outlineLevel="0" collapsed="false">
      <c r="B20" s="29" t="s">
        <v>28</v>
      </c>
      <c r="C20" s="45" t="n">
        <v>40922</v>
      </c>
      <c r="O20" s="31" t="n">
        <f aca="false">SUM(((((((D20+F20)+H20)+J20)+L20)+M20)+N20))</f>
        <v>0</v>
      </c>
    </row>
    <row r="21" customFormat="false" ht="12" hidden="false" customHeight="true" outlineLevel="0" collapsed="false">
      <c r="B21" s="29" t="s">
        <v>22</v>
      </c>
      <c r="C21" s="45" t="n">
        <v>40923</v>
      </c>
      <c r="O21" s="31" t="n">
        <f aca="false">SUM(((((((D21+F21)+H21)+J21)+L21)+M21)+N21))</f>
        <v>0</v>
      </c>
      <c r="P21" s="34" t="n">
        <f aca="false">SUM(O15:O21)</f>
        <v>0</v>
      </c>
      <c r="Q21" s="35" t="n">
        <f aca="false">Q13+P21</f>
        <v>0</v>
      </c>
    </row>
    <row r="22" customFormat="false" ht="12.75" hidden="false" customHeight="true" outlineLevel="0" collapsed="false">
      <c r="A22" s="36"/>
      <c r="B22" s="36"/>
      <c r="C22" s="45"/>
      <c r="D22" s="38" t="n">
        <f aca="false">SUM(D15:D21)</f>
        <v>0</v>
      </c>
      <c r="E22" s="39" t="n">
        <f aca="false">SUM(E15:E21)</f>
        <v>0</v>
      </c>
      <c r="F22" s="38" t="n">
        <f aca="false">SUM(F15:F21)</f>
        <v>0</v>
      </c>
      <c r="G22" s="39" t="n">
        <f aca="false">SUM(G15:G21)</f>
        <v>0</v>
      </c>
      <c r="H22" s="38" t="n">
        <f aca="false">SUM(H15:H21)</f>
        <v>0</v>
      </c>
      <c r="I22" s="39" t="n">
        <f aca="false">SUM(I15:I21)</f>
        <v>0</v>
      </c>
      <c r="J22" s="38" t="n">
        <f aca="false">SUM(J15:J21)</f>
        <v>0</v>
      </c>
      <c r="K22" s="39" t="n">
        <f aca="false">SUM(K15:K21)</f>
        <v>0</v>
      </c>
      <c r="L22" s="38" t="n">
        <f aca="false">SUM(L15:L21)</f>
        <v>0</v>
      </c>
      <c r="M22" s="38" t="n">
        <f aca="false">SUM(M15:M21)</f>
        <v>0</v>
      </c>
      <c r="N22" s="38" t="n">
        <f aca="false">SUM(N15:N21)</f>
        <v>0</v>
      </c>
      <c r="O22" s="22"/>
      <c r="P22" s="47"/>
      <c r="Q22" s="48"/>
    </row>
    <row r="23" customFormat="false" ht="12" hidden="false" customHeight="true" outlineLevel="0" collapsed="false">
      <c r="A23" s="40"/>
      <c r="B23" s="41" t="s">
        <v>23</v>
      </c>
      <c r="C23" s="42" t="n">
        <v>40924</v>
      </c>
      <c r="D23" s="43"/>
      <c r="E23" s="41"/>
      <c r="F23" s="43"/>
      <c r="G23" s="41"/>
      <c r="H23" s="43"/>
      <c r="I23" s="41"/>
      <c r="J23" s="43"/>
      <c r="K23" s="41"/>
      <c r="L23" s="43"/>
      <c r="M23" s="43"/>
      <c r="N23" s="43"/>
      <c r="O23" s="28" t="n">
        <f aca="false">SUM(((((((D23+F23)+H23)+J23)+L23)+M23)+N23))</f>
        <v>0</v>
      </c>
      <c r="P23" s="28"/>
      <c r="Q23" s="44"/>
    </row>
    <row r="24" customFormat="false" ht="12" hidden="false" customHeight="true" outlineLevel="0" collapsed="false">
      <c r="A24" s="32" t="n">
        <v>3</v>
      </c>
      <c r="B24" s="29" t="s">
        <v>24</v>
      </c>
      <c r="C24" s="45" t="n">
        <v>40925</v>
      </c>
      <c r="O24" s="31" t="n">
        <f aca="false">SUM(((((((D24+F24)+H24)+J24)+L24)+M24)+N24))</f>
        <v>0</v>
      </c>
    </row>
    <row r="25" customFormat="false" ht="12" hidden="false" customHeight="true" outlineLevel="0" collapsed="false">
      <c r="B25" s="29" t="s">
        <v>25</v>
      </c>
      <c r="C25" s="45" t="n">
        <v>40926</v>
      </c>
      <c r="O25" s="31" t="n">
        <f aca="false">SUM(((((((D25+F25)+H25)+J25)+L25)+M25)+N25))</f>
        <v>0</v>
      </c>
    </row>
    <row r="26" customFormat="false" ht="12" hidden="false" customHeight="true" outlineLevel="0" collapsed="false">
      <c r="B26" s="29" t="s">
        <v>26</v>
      </c>
      <c r="C26" s="45" t="n">
        <v>40927</v>
      </c>
      <c r="O26" s="31" t="n">
        <f aca="false">SUM(((((((D26+F26)+H26)+J26)+L26)+M26)+N26))</f>
        <v>0</v>
      </c>
    </row>
    <row r="27" customFormat="false" ht="12" hidden="false" customHeight="true" outlineLevel="0" collapsed="false">
      <c r="B27" s="29" t="s">
        <v>27</v>
      </c>
      <c r="C27" s="45" t="n">
        <v>40928</v>
      </c>
      <c r="O27" s="31" t="n">
        <f aca="false">SUM(((((((D27+F27)+H27)+J27)+L27)+M27)+N27))</f>
        <v>0</v>
      </c>
    </row>
    <row r="28" customFormat="false" ht="12" hidden="false" customHeight="true" outlineLevel="0" collapsed="false">
      <c r="B28" s="29" t="s">
        <v>28</v>
      </c>
      <c r="C28" s="45" t="n">
        <v>40929</v>
      </c>
      <c r="O28" s="31" t="n">
        <f aca="false">SUM(((((((D28+F28)+H28)+J28)+L28)+M28)+N28))</f>
        <v>0</v>
      </c>
    </row>
    <row r="29" customFormat="false" ht="12" hidden="false" customHeight="true" outlineLevel="0" collapsed="false">
      <c r="B29" s="29" t="s">
        <v>22</v>
      </c>
      <c r="C29" s="45" t="n">
        <v>40930</v>
      </c>
      <c r="O29" s="31" t="n">
        <f aca="false">SUM(((((((D29+F29)+H29)+J29)+L29)+M29)+N29))</f>
        <v>0</v>
      </c>
      <c r="P29" s="34" t="n">
        <f aca="false">SUM(O23:O29)</f>
        <v>0</v>
      </c>
      <c r="Q29" s="35" t="n">
        <f aca="false">Q21+P29</f>
        <v>0</v>
      </c>
    </row>
    <row r="30" customFormat="false" ht="12.75" hidden="false" customHeight="true" outlineLevel="0" collapsed="false">
      <c r="A30" s="36"/>
      <c r="B30" s="36"/>
      <c r="C30" s="36"/>
      <c r="D30" s="38" t="n">
        <f aca="false">SUM(D23:D29)</f>
        <v>0</v>
      </c>
      <c r="E30" s="39" t="n">
        <f aca="false">SUM(E23:E29)</f>
        <v>0</v>
      </c>
      <c r="F30" s="38" t="n">
        <f aca="false">SUM(F23:F29)</f>
        <v>0</v>
      </c>
      <c r="G30" s="39" t="n">
        <f aca="false">SUM(G23:G29)</f>
        <v>0</v>
      </c>
      <c r="H30" s="38" t="n">
        <f aca="false">SUM(H23:H29)</f>
        <v>0</v>
      </c>
      <c r="I30" s="39" t="n">
        <f aca="false">SUM(I23:I29)</f>
        <v>0</v>
      </c>
      <c r="J30" s="38" t="n">
        <f aca="false">SUM(J23:J29)</f>
        <v>0</v>
      </c>
      <c r="K30" s="39" t="n">
        <f aca="false">SUM(K23:K29)</f>
        <v>0</v>
      </c>
      <c r="L30" s="38" t="n">
        <f aca="false">SUM(L23:L29)</f>
        <v>0</v>
      </c>
      <c r="M30" s="38" t="n">
        <f aca="false">SUM(M23:M29)</f>
        <v>0</v>
      </c>
      <c r="N30" s="38" t="n">
        <f aca="false">SUM(N23:N29)</f>
        <v>0</v>
      </c>
      <c r="O30" s="22"/>
      <c r="P30" s="47"/>
      <c r="Q30" s="49"/>
    </row>
    <row r="31" customFormat="false" ht="12" hidden="false" customHeight="true" outlineLevel="0" collapsed="false">
      <c r="A31" s="40"/>
      <c r="B31" s="41" t="s">
        <v>23</v>
      </c>
      <c r="C31" s="42" t="n">
        <v>40931</v>
      </c>
      <c r="D31" s="43"/>
      <c r="E31" s="41"/>
      <c r="F31" s="43"/>
      <c r="G31" s="41"/>
      <c r="H31" s="43"/>
      <c r="I31" s="41"/>
      <c r="J31" s="43"/>
      <c r="K31" s="41"/>
      <c r="L31" s="43"/>
      <c r="M31" s="43"/>
      <c r="N31" s="43"/>
      <c r="O31" s="28" t="n">
        <f aca="false">SUM(((((((D31+F31)+H31)+J31)+L31)+M31)+N31))</f>
        <v>0</v>
      </c>
      <c r="P31" s="28"/>
      <c r="Q31" s="44"/>
    </row>
    <row r="32" customFormat="false" ht="12" hidden="false" customHeight="true" outlineLevel="0" collapsed="false">
      <c r="A32" s="32" t="n">
        <v>4</v>
      </c>
      <c r="B32" s="29" t="s">
        <v>24</v>
      </c>
      <c r="C32" s="45" t="n">
        <v>40932</v>
      </c>
      <c r="O32" s="31" t="n">
        <f aca="false">SUM(((((((D32+F32)+H32)+J32)+L32)+M32)+N32))</f>
        <v>0</v>
      </c>
    </row>
    <row r="33" customFormat="false" ht="12" hidden="false" customHeight="true" outlineLevel="0" collapsed="false">
      <c r="B33" s="29" t="s">
        <v>25</v>
      </c>
      <c r="C33" s="45" t="n">
        <v>40933</v>
      </c>
      <c r="O33" s="31" t="n">
        <f aca="false">SUM(((((((D33+F33)+H33)+J33)+L33)+M33)+N33))</f>
        <v>0</v>
      </c>
    </row>
    <row r="34" customFormat="false" ht="12" hidden="false" customHeight="true" outlineLevel="0" collapsed="false">
      <c r="B34" s="29" t="s">
        <v>26</v>
      </c>
      <c r="C34" s="45" t="n">
        <v>40934</v>
      </c>
      <c r="F34" s="33"/>
      <c r="O34" s="31" t="n">
        <f aca="false">SUM(((((((D34+F34)+H34)+J34)+L34)+M34)+N34))</f>
        <v>0</v>
      </c>
    </row>
    <row r="35" customFormat="false" ht="12" hidden="false" customHeight="true" outlineLevel="0" collapsed="false">
      <c r="B35" s="29" t="s">
        <v>27</v>
      </c>
      <c r="C35" s="45" t="n">
        <v>40935</v>
      </c>
      <c r="O35" s="31" t="n">
        <f aca="false">SUM(((((((D35+F35)+H35)+J35)+L35)+M35)+N35))</f>
        <v>0</v>
      </c>
    </row>
    <row r="36" customFormat="false" ht="12.75" hidden="false" customHeight="true" outlineLevel="0" collapsed="false">
      <c r="B36" s="29" t="s">
        <v>28</v>
      </c>
      <c r="C36" s="45" t="n">
        <v>40936</v>
      </c>
      <c r="O36" s="31" t="n">
        <f aca="false">SUM(((((((D36+F36)+H36)+J36)+L36)+M36)+N36))</f>
        <v>0</v>
      </c>
      <c r="P36" s="21"/>
      <c r="Q36" s="36"/>
    </row>
    <row r="37" customFormat="false" ht="12" hidden="false" customHeight="true" outlineLevel="0" collapsed="false">
      <c r="B37" s="29" t="s">
        <v>22</v>
      </c>
      <c r="C37" s="45" t="n">
        <v>40937</v>
      </c>
      <c r="O37" s="31" t="n">
        <f aca="false">SUM(((((((D37+F37)+H37)+J37)+L37)+M37)+N37))</f>
        <v>0</v>
      </c>
      <c r="P37" s="34" t="n">
        <f aca="false">SUM(O31:O37)</f>
        <v>0</v>
      </c>
      <c r="Q37" s="35" t="n">
        <f aca="false">Q29+P37</f>
        <v>0</v>
      </c>
    </row>
    <row r="38" customFormat="false" ht="12.75" hidden="false" customHeight="true" outlineLevel="0" collapsed="false">
      <c r="A38" s="36"/>
      <c r="B38" s="36"/>
      <c r="C38" s="36"/>
      <c r="D38" s="38" t="n">
        <f aca="false">SUM(D31:D37)</f>
        <v>0</v>
      </c>
      <c r="E38" s="39" t="n">
        <f aca="false">SUM(E31:E37)</f>
        <v>0</v>
      </c>
      <c r="F38" s="38" t="n">
        <f aca="false">SUM(F31:F37)</f>
        <v>0</v>
      </c>
      <c r="G38" s="39" t="n">
        <f aca="false">SUM(G31:G37)</f>
        <v>0</v>
      </c>
      <c r="H38" s="38" t="n">
        <f aca="false">SUM(H31:H37)</f>
        <v>0</v>
      </c>
      <c r="I38" s="39" t="n">
        <f aca="false">SUM(I31:I37)</f>
        <v>0</v>
      </c>
      <c r="J38" s="38" t="n">
        <f aca="false">SUM(J31:J37)</f>
        <v>0</v>
      </c>
      <c r="K38" s="39" t="n">
        <f aca="false">SUM(K31:K37)</f>
        <v>0</v>
      </c>
      <c r="L38" s="38" t="n">
        <f aca="false">SUM(L31:L37)</f>
        <v>0</v>
      </c>
      <c r="M38" s="38" t="n">
        <f aca="false">SUM(M31:M37)</f>
        <v>0</v>
      </c>
      <c r="N38" s="38" t="n">
        <f aca="false">SUM(N31:N37)</f>
        <v>0</v>
      </c>
      <c r="O38" s="22"/>
      <c r="P38" s="47"/>
      <c r="Q38" s="49"/>
    </row>
    <row r="39" customFormat="false" ht="12" hidden="false" customHeight="true" outlineLevel="0" collapsed="false">
      <c r="A39" s="40"/>
      <c r="B39" s="41" t="s">
        <v>23</v>
      </c>
      <c r="C39" s="42" t="n">
        <v>40938</v>
      </c>
      <c r="D39" s="43"/>
      <c r="E39" s="41"/>
      <c r="F39" s="43"/>
      <c r="G39" s="41"/>
      <c r="H39" s="43"/>
      <c r="I39" s="41"/>
      <c r="J39" s="43"/>
      <c r="K39" s="41"/>
      <c r="L39" s="43"/>
      <c r="M39" s="43"/>
      <c r="N39" s="43"/>
      <c r="O39" s="28" t="n">
        <f aca="false">SUM(((((((D39+F39)+H39)+J39)+L39)+M39)+N39))</f>
        <v>0</v>
      </c>
      <c r="P39" s="28"/>
      <c r="Q39" s="44"/>
    </row>
    <row r="40" customFormat="false" ht="12" hidden="false" customHeight="true" outlineLevel="0" collapsed="false">
      <c r="A40" s="32" t="n">
        <v>5</v>
      </c>
      <c r="B40" s="29" t="s">
        <v>24</v>
      </c>
      <c r="C40" s="45" t="n">
        <v>40939</v>
      </c>
      <c r="O40" s="31" t="n">
        <f aca="false">SUM(((((((D40+F40)+H40)+J40)+L40)+M40)+N40))</f>
        <v>0</v>
      </c>
    </row>
    <row r="41" customFormat="false" ht="12" hidden="false" customHeight="true" outlineLevel="0" collapsed="false">
      <c r="B41" s="29" t="s">
        <v>25</v>
      </c>
      <c r="C41" s="45" t="n">
        <v>40940</v>
      </c>
      <c r="O41" s="31" t="n">
        <f aca="false">SUM(((((((D41+F41)+H41)+J41)+L41)+M41)+N41))</f>
        <v>0</v>
      </c>
    </row>
    <row r="42" customFormat="false" ht="12" hidden="false" customHeight="true" outlineLevel="0" collapsed="false">
      <c r="B42" s="29" t="s">
        <v>26</v>
      </c>
      <c r="C42" s="45" t="n">
        <v>40941</v>
      </c>
      <c r="O42" s="31" t="n">
        <f aca="false">SUM(((((((D42+F42)+H42)+J42)+L42)+M42)+N42))</f>
        <v>0</v>
      </c>
    </row>
    <row r="43" customFormat="false" ht="12" hidden="false" customHeight="true" outlineLevel="0" collapsed="false">
      <c r="B43" s="29" t="s">
        <v>27</v>
      </c>
      <c r="C43" s="45" t="n">
        <v>40942</v>
      </c>
      <c r="O43" s="31" t="n">
        <f aca="false">SUM(((((((D43+F43)+H43)+J43)+L43)+M43)+N43))</f>
        <v>0</v>
      </c>
    </row>
    <row r="44" customFormat="false" ht="12.75" hidden="false" customHeight="true" outlineLevel="0" collapsed="false">
      <c r="B44" s="29" t="s">
        <v>28</v>
      </c>
      <c r="C44" s="45" t="n">
        <v>40943</v>
      </c>
      <c r="O44" s="31" t="n">
        <f aca="false">SUM(((((((D44+F44)+H44)+J44)+L44)+M44)+N44))</f>
        <v>0</v>
      </c>
      <c r="P44" s="21"/>
      <c r="Q44" s="36"/>
    </row>
    <row r="45" customFormat="false" ht="12" hidden="false" customHeight="true" outlineLevel="0" collapsed="false">
      <c r="B45" s="29" t="s">
        <v>22</v>
      </c>
      <c r="C45" s="45" t="n">
        <v>40944</v>
      </c>
      <c r="O45" s="31" t="n">
        <f aca="false">SUM(((((((D45+F45)+H45)+J45)+L45)+M45)+N45))</f>
        <v>0</v>
      </c>
      <c r="P45" s="34" t="n">
        <f aca="false">SUM(O39:O45)</f>
        <v>0</v>
      </c>
      <c r="Q45" s="35" t="n">
        <f aca="false">Q37+P45</f>
        <v>0</v>
      </c>
    </row>
    <row r="46" customFormat="false" ht="12.75" hidden="false" customHeight="true" outlineLevel="0" collapsed="false">
      <c r="A46" s="36"/>
      <c r="B46" s="36"/>
      <c r="C46" s="36"/>
      <c r="D46" s="38" t="n">
        <f aca="false">SUM(D39:D45)</f>
        <v>0</v>
      </c>
      <c r="E46" s="39" t="n">
        <f aca="false">SUM(E39:E45)</f>
        <v>0</v>
      </c>
      <c r="F46" s="38" t="n">
        <f aca="false">SUM(F39:F45)</f>
        <v>0</v>
      </c>
      <c r="G46" s="39" t="n">
        <f aca="false">SUM(G39:G45)</f>
        <v>0</v>
      </c>
      <c r="H46" s="38" t="n">
        <f aca="false">SUM(H39:H45)</f>
        <v>0</v>
      </c>
      <c r="I46" s="39" t="n">
        <f aca="false">SUM(I39:I45)</f>
        <v>0</v>
      </c>
      <c r="J46" s="38" t="n">
        <f aca="false">SUM(J39:J45)</f>
        <v>0</v>
      </c>
      <c r="K46" s="39" t="n">
        <f aca="false">SUM(K39:K45)</f>
        <v>0</v>
      </c>
      <c r="L46" s="38" t="n">
        <f aca="false">SUM(L39:L45)</f>
        <v>0</v>
      </c>
      <c r="M46" s="38" t="n">
        <f aca="false">SUM(M39:M45)</f>
        <v>0</v>
      </c>
      <c r="N46" s="38" t="n">
        <f aca="false">SUM(N39:N45)</f>
        <v>0</v>
      </c>
      <c r="O46" s="22"/>
      <c r="P46" s="47"/>
      <c r="Q46" s="49"/>
    </row>
    <row r="47" customFormat="false" ht="12" hidden="false" customHeight="true" outlineLevel="0" collapsed="false">
      <c r="A47" s="40"/>
      <c r="B47" s="41" t="s">
        <v>23</v>
      </c>
      <c r="C47" s="42" t="n">
        <v>40945</v>
      </c>
      <c r="D47" s="43"/>
      <c r="E47" s="41"/>
      <c r="F47" s="43"/>
      <c r="G47" s="41"/>
      <c r="H47" s="43"/>
      <c r="I47" s="41"/>
      <c r="J47" s="43"/>
      <c r="K47" s="41"/>
      <c r="L47" s="43"/>
      <c r="M47" s="43"/>
      <c r="N47" s="43"/>
      <c r="O47" s="28" t="n">
        <f aca="false">SUM(((((((D47+F47)+H47)+J47)+L47)+M47)+N47))</f>
        <v>0</v>
      </c>
      <c r="P47" s="28"/>
      <c r="Q47" s="44"/>
    </row>
    <row r="48" customFormat="false" ht="12" hidden="false" customHeight="true" outlineLevel="0" collapsed="false">
      <c r="A48" s="32" t="n">
        <v>6</v>
      </c>
      <c r="B48" s="29" t="s">
        <v>24</v>
      </c>
      <c r="C48" s="45" t="n">
        <v>40946</v>
      </c>
      <c r="O48" s="31" t="n">
        <f aca="false">SUM(((((((D48+F48)+H48)+J48)+L48)+M48)+N48))</f>
        <v>0</v>
      </c>
    </row>
    <row r="49" customFormat="false" ht="12" hidden="false" customHeight="true" outlineLevel="0" collapsed="false">
      <c r="B49" s="29" t="s">
        <v>25</v>
      </c>
      <c r="C49" s="45" t="n">
        <v>40947</v>
      </c>
      <c r="O49" s="31" t="n">
        <f aca="false">SUM(((((((D49+F49)+H49)+J49)+L49)+M49)+N49))</f>
        <v>0</v>
      </c>
    </row>
    <row r="50" customFormat="false" ht="12" hidden="false" customHeight="true" outlineLevel="0" collapsed="false">
      <c r="B50" s="29" t="s">
        <v>26</v>
      </c>
      <c r="C50" s="45" t="n">
        <v>40948</v>
      </c>
      <c r="O50" s="31" t="n">
        <f aca="false">SUM(((((((D50+F50)+H50)+J50)+L50)+M50)+N50))</f>
        <v>0</v>
      </c>
    </row>
    <row r="51" customFormat="false" ht="12" hidden="false" customHeight="true" outlineLevel="0" collapsed="false">
      <c r="B51" s="29" t="s">
        <v>27</v>
      </c>
      <c r="C51" s="45" t="n">
        <v>40949</v>
      </c>
      <c r="O51" s="31" t="n">
        <f aca="false">SUM(((((((D51+F51)+H51)+J51)+L51)+M51)+N51))</f>
        <v>0</v>
      </c>
    </row>
    <row r="52" customFormat="false" ht="12.75" hidden="false" customHeight="true" outlineLevel="0" collapsed="false">
      <c r="B52" s="29" t="s">
        <v>28</v>
      </c>
      <c r="C52" s="45" t="n">
        <v>40950</v>
      </c>
      <c r="O52" s="31" t="n">
        <f aca="false">SUM(((((((D52+F52)+H52)+J52)+L52)+M52)+N52))</f>
        <v>0</v>
      </c>
      <c r="P52" s="21"/>
      <c r="Q52" s="36"/>
    </row>
    <row r="53" customFormat="false" ht="12" hidden="false" customHeight="true" outlineLevel="0" collapsed="false">
      <c r="B53" s="29" t="s">
        <v>22</v>
      </c>
      <c r="C53" s="45" t="n">
        <v>40951</v>
      </c>
      <c r="O53" s="31" t="n">
        <f aca="false">SUM(((((((D53+F53)+H53)+J53)+L53)+M53)+N53))</f>
        <v>0</v>
      </c>
      <c r="P53" s="34" t="n">
        <f aca="false">SUM(O47:O53)</f>
        <v>0</v>
      </c>
      <c r="Q53" s="35" t="n">
        <f aca="false">Q45+P53</f>
        <v>0</v>
      </c>
    </row>
    <row r="54" customFormat="false" ht="12.75" hidden="false" customHeight="true" outlineLevel="0" collapsed="false">
      <c r="A54" s="36"/>
      <c r="B54" s="36"/>
      <c r="C54" s="36"/>
      <c r="D54" s="38" t="n">
        <f aca="false">SUM(D47:D53)</f>
        <v>0</v>
      </c>
      <c r="E54" s="39" t="n">
        <f aca="false">SUM(E47:E53)</f>
        <v>0</v>
      </c>
      <c r="F54" s="38" t="n">
        <f aca="false">SUM(F47:F53)</f>
        <v>0</v>
      </c>
      <c r="G54" s="39" t="n">
        <f aca="false">SUM(G47:G53)</f>
        <v>0</v>
      </c>
      <c r="H54" s="38" t="n">
        <f aca="false">SUM(H47:H53)</f>
        <v>0</v>
      </c>
      <c r="I54" s="39" t="n">
        <f aca="false">SUM(I47:I53)</f>
        <v>0</v>
      </c>
      <c r="J54" s="38" t="n">
        <f aca="false">SUM(J47:J53)</f>
        <v>0</v>
      </c>
      <c r="K54" s="39" t="n">
        <f aca="false">SUM(K47:K53)</f>
        <v>0</v>
      </c>
      <c r="L54" s="38" t="n">
        <f aca="false">SUM(L47:L53)</f>
        <v>0</v>
      </c>
      <c r="M54" s="38" t="n">
        <f aca="false">SUM(M47:M53)</f>
        <v>0</v>
      </c>
      <c r="N54" s="38" t="n">
        <f aca="false">SUM(N47:N53)</f>
        <v>0</v>
      </c>
      <c r="O54" s="22"/>
      <c r="P54" s="47"/>
      <c r="Q54" s="49"/>
    </row>
    <row r="55" customFormat="false" ht="12" hidden="false" customHeight="true" outlineLevel="0" collapsed="false">
      <c r="A55" s="40"/>
      <c r="B55" s="41" t="s">
        <v>23</v>
      </c>
      <c r="C55" s="42" t="n">
        <v>40952</v>
      </c>
      <c r="D55" s="43"/>
      <c r="E55" s="41"/>
      <c r="F55" s="43"/>
      <c r="G55" s="41"/>
      <c r="H55" s="43"/>
      <c r="I55" s="41"/>
      <c r="J55" s="43"/>
      <c r="K55" s="41"/>
      <c r="L55" s="43"/>
      <c r="M55" s="43"/>
      <c r="N55" s="43"/>
      <c r="O55" s="28" t="n">
        <f aca="false">SUM(((((((D55+F55)+H55)+J55)+L55)+M55)+N55))</f>
        <v>0</v>
      </c>
      <c r="P55" s="28"/>
      <c r="Q55" s="44"/>
    </row>
    <row r="56" customFormat="false" ht="12" hidden="false" customHeight="true" outlineLevel="0" collapsed="false">
      <c r="A56" s="32" t="n">
        <v>7</v>
      </c>
      <c r="B56" s="29" t="s">
        <v>24</v>
      </c>
      <c r="C56" s="45" t="n">
        <v>40953</v>
      </c>
      <c r="O56" s="31" t="n">
        <f aca="false">SUM(((((((D56+F56)+H56)+J56)+L56)+M56)+N56))</f>
        <v>0</v>
      </c>
    </row>
    <row r="57" customFormat="false" ht="12" hidden="false" customHeight="true" outlineLevel="0" collapsed="false">
      <c r="B57" s="29" t="s">
        <v>25</v>
      </c>
      <c r="C57" s="45" t="n">
        <v>40954</v>
      </c>
      <c r="O57" s="31" t="n">
        <f aca="false">SUM(((((((D57+F57)+H57)+J57)+L57)+M57)+N57))</f>
        <v>0</v>
      </c>
    </row>
    <row r="58" customFormat="false" ht="12" hidden="false" customHeight="true" outlineLevel="0" collapsed="false">
      <c r="B58" s="29" t="s">
        <v>26</v>
      </c>
      <c r="C58" s="45" t="n">
        <v>40955</v>
      </c>
      <c r="O58" s="31" t="n">
        <f aca="false">SUM(((((((D58+F58)+H58)+J58)+L58)+M58)+N58))</f>
        <v>0</v>
      </c>
    </row>
    <row r="59" customFormat="false" ht="12" hidden="false" customHeight="true" outlineLevel="0" collapsed="false">
      <c r="B59" s="29" t="s">
        <v>27</v>
      </c>
      <c r="C59" s="45" t="n">
        <v>40956</v>
      </c>
      <c r="O59" s="31" t="n">
        <f aca="false">SUM(((((((D59+F59)+H59)+J59)+L59)+M59)+N59))</f>
        <v>0</v>
      </c>
    </row>
    <row r="60" customFormat="false" ht="12.75" hidden="false" customHeight="true" outlineLevel="0" collapsed="false">
      <c r="B60" s="29" t="s">
        <v>28</v>
      </c>
      <c r="C60" s="45" t="n">
        <v>40957</v>
      </c>
      <c r="O60" s="31" t="n">
        <f aca="false">SUM(((((((D60+F60)+H60)+J60)+L60)+M60)+N60))</f>
        <v>0</v>
      </c>
      <c r="P60" s="21"/>
      <c r="Q60" s="36"/>
    </row>
    <row r="61" customFormat="false" ht="12" hidden="false" customHeight="true" outlineLevel="0" collapsed="false">
      <c r="B61" s="29" t="s">
        <v>22</v>
      </c>
      <c r="C61" s="45" t="n">
        <v>40958</v>
      </c>
      <c r="O61" s="31" t="n">
        <f aca="false">SUM(((((((D61+F61)+H61)+J61)+L61)+M61)+N61))</f>
        <v>0</v>
      </c>
      <c r="P61" s="34" t="n">
        <f aca="false">SUM(O55:O61)</f>
        <v>0</v>
      </c>
      <c r="Q61" s="35" t="n">
        <f aca="false">Q53+P61</f>
        <v>0</v>
      </c>
    </row>
    <row r="62" customFormat="false" ht="12.75" hidden="false" customHeight="true" outlineLevel="0" collapsed="false">
      <c r="A62" s="36"/>
      <c r="B62" s="36"/>
      <c r="C62" s="36"/>
      <c r="D62" s="38" t="n">
        <f aca="false">SUM(D55:D61)</f>
        <v>0</v>
      </c>
      <c r="E62" s="39" t="n">
        <f aca="false">SUM(E55:E61)</f>
        <v>0</v>
      </c>
      <c r="F62" s="38" t="n">
        <f aca="false">SUM(F55:F61)</f>
        <v>0</v>
      </c>
      <c r="G62" s="39" t="n">
        <f aca="false">SUM(G55:G61)</f>
        <v>0</v>
      </c>
      <c r="H62" s="38" t="n">
        <f aca="false">SUM(H55:H61)</f>
        <v>0</v>
      </c>
      <c r="I62" s="39" t="n">
        <f aca="false">SUM(I55:I61)</f>
        <v>0</v>
      </c>
      <c r="J62" s="38" t="n">
        <f aca="false">SUM(J55:J61)</f>
        <v>0</v>
      </c>
      <c r="K62" s="39" t="n">
        <f aca="false">SUM(K55:K61)</f>
        <v>0</v>
      </c>
      <c r="L62" s="38" t="n">
        <f aca="false">SUM(L55:L61)</f>
        <v>0</v>
      </c>
      <c r="M62" s="38" t="n">
        <f aca="false">SUM(M55:M61)</f>
        <v>0</v>
      </c>
      <c r="N62" s="38" t="n">
        <f aca="false">SUM(N55:N61)</f>
        <v>0</v>
      </c>
      <c r="O62" s="22"/>
      <c r="P62" s="47"/>
      <c r="Q62" s="49"/>
    </row>
    <row r="63" customFormat="false" ht="12" hidden="false" customHeight="true" outlineLevel="0" collapsed="false">
      <c r="A63" s="40"/>
      <c r="B63" s="41" t="s">
        <v>23</v>
      </c>
      <c r="C63" s="42" t="n">
        <v>40959</v>
      </c>
      <c r="D63" s="43"/>
      <c r="E63" s="41"/>
      <c r="F63" s="43"/>
      <c r="G63" s="41"/>
      <c r="H63" s="43"/>
      <c r="I63" s="41"/>
      <c r="J63" s="43"/>
      <c r="K63" s="41"/>
      <c r="L63" s="43"/>
      <c r="M63" s="43"/>
      <c r="N63" s="43"/>
      <c r="O63" s="28" t="n">
        <f aca="false">SUM(((((((D63+F63)+H63)+J63)+L63)+M63)+N63))</f>
        <v>0</v>
      </c>
      <c r="P63" s="28"/>
      <c r="Q63" s="44"/>
    </row>
    <row r="64" customFormat="false" ht="12" hidden="false" customHeight="true" outlineLevel="0" collapsed="false">
      <c r="A64" s="32" t="n">
        <v>8</v>
      </c>
      <c r="B64" s="29" t="s">
        <v>24</v>
      </c>
      <c r="C64" s="45" t="n">
        <v>40960</v>
      </c>
      <c r="O64" s="31" t="n">
        <f aca="false">SUM(((((((D64+F64)+H64)+J64)+L64)+M64)+N64))</f>
        <v>0</v>
      </c>
    </row>
    <row r="65" customFormat="false" ht="12" hidden="false" customHeight="true" outlineLevel="0" collapsed="false">
      <c r="B65" s="29" t="s">
        <v>25</v>
      </c>
      <c r="C65" s="45" t="n">
        <v>40961</v>
      </c>
      <c r="O65" s="31" t="n">
        <f aca="false">SUM(((((((D65+F65)+H65)+J65)+L65)+M65)+N65))</f>
        <v>0</v>
      </c>
    </row>
    <row r="66" customFormat="false" ht="12" hidden="false" customHeight="true" outlineLevel="0" collapsed="false">
      <c r="B66" s="29" t="s">
        <v>26</v>
      </c>
      <c r="C66" s="45" t="n">
        <v>40962</v>
      </c>
      <c r="O66" s="31" t="n">
        <f aca="false">SUM(((((((D66+F66)+H66)+J66)+L66)+M66)+N66))</f>
        <v>0</v>
      </c>
    </row>
    <row r="67" customFormat="false" ht="12" hidden="false" customHeight="true" outlineLevel="0" collapsed="false">
      <c r="B67" s="29" t="s">
        <v>27</v>
      </c>
      <c r="C67" s="45" t="n">
        <v>40963</v>
      </c>
      <c r="O67" s="31" t="n">
        <f aca="false">SUM(((((((D67+F67)+H67)+J67)+L67)+M67)+N67))</f>
        <v>0</v>
      </c>
    </row>
    <row r="68" customFormat="false" ht="12.75" hidden="false" customHeight="true" outlineLevel="0" collapsed="false">
      <c r="B68" s="29" t="s">
        <v>28</v>
      </c>
      <c r="C68" s="45" t="n">
        <v>40964</v>
      </c>
      <c r="O68" s="31" t="n">
        <f aca="false">SUM(((((((D68+F68)+H68)+J68)+L68)+M68)+N68))</f>
        <v>0</v>
      </c>
      <c r="P68" s="21"/>
      <c r="Q68" s="36"/>
    </row>
    <row r="69" customFormat="false" ht="12" hidden="false" customHeight="true" outlineLevel="0" collapsed="false">
      <c r="B69" s="29" t="s">
        <v>22</v>
      </c>
      <c r="C69" s="45" t="n">
        <v>40965</v>
      </c>
      <c r="O69" s="31" t="n">
        <f aca="false">SUM(((((((D69+F69)+H69)+J69)+L69)+M69)+N69))</f>
        <v>0</v>
      </c>
      <c r="P69" s="34" t="n">
        <f aca="false">SUM(O63:O69)</f>
        <v>0</v>
      </c>
      <c r="Q69" s="35" t="n">
        <f aca="false">Q61+P69</f>
        <v>0</v>
      </c>
    </row>
    <row r="70" customFormat="false" ht="12.75" hidden="false" customHeight="true" outlineLevel="0" collapsed="false">
      <c r="A70" s="36"/>
      <c r="B70" s="36"/>
      <c r="C70" s="36"/>
      <c r="D70" s="38" t="n">
        <f aca="false">SUM(D63:D69)</f>
        <v>0</v>
      </c>
      <c r="E70" s="39" t="n">
        <f aca="false">SUM(E63:E69)</f>
        <v>0</v>
      </c>
      <c r="F70" s="38" t="n">
        <f aca="false">SUM(F63:F69)</f>
        <v>0</v>
      </c>
      <c r="G70" s="39" t="n">
        <f aca="false">SUM(G63:G69)</f>
        <v>0</v>
      </c>
      <c r="H70" s="38" t="n">
        <f aca="false">SUM(H63:H69)</f>
        <v>0</v>
      </c>
      <c r="I70" s="39" t="n">
        <f aca="false">SUM(I63:I69)</f>
        <v>0</v>
      </c>
      <c r="J70" s="38" t="n">
        <f aca="false">SUM(J63:J69)</f>
        <v>0</v>
      </c>
      <c r="K70" s="39" t="n">
        <f aca="false">SUM(K63:K69)</f>
        <v>0</v>
      </c>
      <c r="L70" s="38" t="n">
        <f aca="false">SUM(L63:L69)</f>
        <v>0</v>
      </c>
      <c r="M70" s="38" t="n">
        <f aca="false">SUM(M63:M69)</f>
        <v>0</v>
      </c>
      <c r="N70" s="38" t="n">
        <f aca="false">SUM(N63:N69)</f>
        <v>0</v>
      </c>
      <c r="O70" s="22"/>
      <c r="P70" s="47"/>
      <c r="Q70" s="49"/>
    </row>
    <row r="71" customFormat="false" ht="12" hidden="false" customHeight="true" outlineLevel="0" collapsed="false">
      <c r="A71" s="40"/>
      <c r="B71" s="41" t="s">
        <v>23</v>
      </c>
      <c r="C71" s="42" t="n">
        <v>40966</v>
      </c>
      <c r="D71" s="43"/>
      <c r="E71" s="41"/>
      <c r="F71" s="43"/>
      <c r="G71" s="41"/>
      <c r="H71" s="43"/>
      <c r="I71" s="41"/>
      <c r="J71" s="43"/>
      <c r="K71" s="41"/>
      <c r="L71" s="43"/>
      <c r="M71" s="43"/>
      <c r="N71" s="43"/>
      <c r="O71" s="28" t="n">
        <f aca="false">SUM(((((((D71+F71)+H71)+J71)+L71)+M71)+N71))</f>
        <v>0</v>
      </c>
      <c r="P71" s="28"/>
      <c r="Q71" s="44"/>
    </row>
    <row r="72" customFormat="false" ht="12" hidden="false" customHeight="true" outlineLevel="0" collapsed="false">
      <c r="A72" s="32" t="n">
        <v>9</v>
      </c>
      <c r="B72" s="29" t="s">
        <v>24</v>
      </c>
      <c r="C72" s="45" t="n">
        <v>40967</v>
      </c>
      <c r="O72" s="31" t="n">
        <f aca="false">SUM(((((((D72+F72)+H72)+J72)+L72)+M72)+N72))</f>
        <v>0</v>
      </c>
    </row>
    <row r="73" customFormat="false" ht="12" hidden="false" customHeight="true" outlineLevel="0" collapsed="false">
      <c r="B73" s="29" t="s">
        <v>25</v>
      </c>
      <c r="C73" s="45" t="n">
        <v>40968</v>
      </c>
      <c r="O73" s="31" t="n">
        <f aca="false">SUM(((((((D73+F73)+H73)+J73)+L73)+M73)+N73))</f>
        <v>0</v>
      </c>
    </row>
    <row r="74" customFormat="false" ht="12" hidden="false" customHeight="true" outlineLevel="0" collapsed="false">
      <c r="B74" s="29" t="s">
        <v>26</v>
      </c>
      <c r="C74" s="45" t="n">
        <v>40969</v>
      </c>
      <c r="O74" s="31" t="n">
        <f aca="false">SUM(((((((D74+F74)+H74)+J74)+L74)+M74)+N74))</f>
        <v>0</v>
      </c>
    </row>
    <row r="75" customFormat="false" ht="12" hidden="false" customHeight="true" outlineLevel="0" collapsed="false">
      <c r="B75" s="29" t="s">
        <v>27</v>
      </c>
      <c r="C75" s="45" t="n">
        <v>40970</v>
      </c>
      <c r="O75" s="31" t="n">
        <f aca="false">SUM(((((((D75+F75)+H75)+J75)+L75)+M75)+N75))</f>
        <v>0</v>
      </c>
    </row>
    <row r="76" customFormat="false" ht="12.75" hidden="false" customHeight="true" outlineLevel="0" collapsed="false">
      <c r="B76" s="29" t="s">
        <v>28</v>
      </c>
      <c r="C76" s="45" t="n">
        <v>40971</v>
      </c>
      <c r="O76" s="31" t="n">
        <f aca="false">SUM(((((((D76+F76)+H76)+J76)+L76)+M76)+N76))</f>
        <v>0</v>
      </c>
      <c r="P76" s="21"/>
      <c r="Q76" s="36"/>
    </row>
    <row r="77" customFormat="false" ht="12" hidden="false" customHeight="true" outlineLevel="0" collapsed="false">
      <c r="B77" s="29" t="s">
        <v>22</v>
      </c>
      <c r="C77" s="45" t="n">
        <v>40972</v>
      </c>
      <c r="O77" s="31" t="n">
        <f aca="false">SUM(((((((D77+F77)+H77)+J77)+L77)+M77)+N77))</f>
        <v>0</v>
      </c>
      <c r="P77" s="34" t="n">
        <f aca="false">SUM(O71:O77)</f>
        <v>0</v>
      </c>
      <c r="Q77" s="35" t="n">
        <f aca="false">Q69+P77</f>
        <v>0</v>
      </c>
    </row>
    <row r="78" customFormat="false" ht="12.75" hidden="false" customHeight="true" outlineLevel="0" collapsed="false">
      <c r="A78" s="36"/>
      <c r="B78" s="36"/>
      <c r="C78" s="36"/>
      <c r="D78" s="38" t="n">
        <f aca="false">SUM(D71:D77)</f>
        <v>0</v>
      </c>
      <c r="E78" s="39" t="n">
        <f aca="false">SUM(E71:E77)</f>
        <v>0</v>
      </c>
      <c r="F78" s="38" t="n">
        <f aca="false">SUM(F71:F77)</f>
        <v>0</v>
      </c>
      <c r="G78" s="39" t="n">
        <f aca="false">SUM(G71:G77)</f>
        <v>0</v>
      </c>
      <c r="H78" s="38" t="n">
        <f aca="false">SUM(H71:H77)</f>
        <v>0</v>
      </c>
      <c r="I78" s="39" t="n">
        <f aca="false">SUM(I71:I77)</f>
        <v>0</v>
      </c>
      <c r="J78" s="38" t="n">
        <f aca="false">SUM(J71:J77)</f>
        <v>0</v>
      </c>
      <c r="K78" s="39" t="n">
        <f aca="false">SUM(K71:K77)</f>
        <v>0</v>
      </c>
      <c r="L78" s="38" t="n">
        <f aca="false">SUM(L71:L77)</f>
        <v>0</v>
      </c>
      <c r="M78" s="38" t="n">
        <f aca="false">SUM(M71:M77)</f>
        <v>0</v>
      </c>
      <c r="N78" s="38" t="n">
        <f aca="false">SUM(N71:N77)</f>
        <v>0</v>
      </c>
      <c r="O78" s="22"/>
      <c r="P78" s="47"/>
      <c r="Q78" s="49"/>
    </row>
    <row r="79" customFormat="false" ht="12" hidden="false" customHeight="true" outlineLevel="0" collapsed="false">
      <c r="A79" s="40"/>
      <c r="B79" s="41" t="s">
        <v>23</v>
      </c>
      <c r="C79" s="42" t="n">
        <v>40973</v>
      </c>
      <c r="D79" s="43"/>
      <c r="E79" s="41"/>
      <c r="F79" s="43"/>
      <c r="G79" s="41"/>
      <c r="H79" s="43"/>
      <c r="I79" s="41"/>
      <c r="J79" s="43"/>
      <c r="K79" s="41"/>
      <c r="L79" s="43"/>
      <c r="M79" s="43"/>
      <c r="N79" s="43"/>
      <c r="O79" s="28" t="n">
        <f aca="false">SUM(((((((D79+F79)+H79)+J79)+L79)+M79)+N79))</f>
        <v>0</v>
      </c>
      <c r="P79" s="28"/>
      <c r="Q79" s="44"/>
    </row>
    <row r="80" customFormat="false" ht="12" hidden="false" customHeight="true" outlineLevel="0" collapsed="false">
      <c r="A80" s="32" t="n">
        <v>10</v>
      </c>
      <c r="B80" s="29" t="s">
        <v>24</v>
      </c>
      <c r="C80" s="45" t="n">
        <v>40974</v>
      </c>
      <c r="O80" s="31" t="n">
        <f aca="false">SUM(((((((D80+F80)+H80)+J80)+L80)+M80)+N80))</f>
        <v>0</v>
      </c>
    </row>
    <row r="81" customFormat="false" ht="12" hidden="false" customHeight="true" outlineLevel="0" collapsed="false">
      <c r="B81" s="29" t="s">
        <v>25</v>
      </c>
      <c r="C81" s="45" t="n">
        <v>40975</v>
      </c>
      <c r="O81" s="31" t="n">
        <f aca="false">SUM(((((((D81+F81)+H81)+J81)+L81)+M81)+N81))</f>
        <v>0</v>
      </c>
    </row>
    <row r="82" customFormat="false" ht="12" hidden="false" customHeight="true" outlineLevel="0" collapsed="false">
      <c r="B82" s="29" t="s">
        <v>26</v>
      </c>
      <c r="C82" s="45" t="n">
        <v>40976</v>
      </c>
      <c r="O82" s="31" t="n">
        <f aca="false">SUM(((((((D82+F82)+H82)+J82)+L82)+M82)+N82))</f>
        <v>0</v>
      </c>
    </row>
    <row r="83" customFormat="false" ht="12" hidden="false" customHeight="true" outlineLevel="0" collapsed="false">
      <c r="B83" s="29" t="s">
        <v>27</v>
      </c>
      <c r="C83" s="45" t="n">
        <v>40977</v>
      </c>
      <c r="O83" s="31" t="n">
        <f aca="false">SUM(((((((D83+F83)+H83)+J83)+L83)+M83)+N83))</f>
        <v>0</v>
      </c>
    </row>
    <row r="84" customFormat="false" ht="12.75" hidden="false" customHeight="true" outlineLevel="0" collapsed="false">
      <c r="B84" s="29" t="s">
        <v>28</v>
      </c>
      <c r="C84" s="45" t="n">
        <v>40978</v>
      </c>
      <c r="O84" s="31" t="n">
        <f aca="false">SUM(((((((D84+F84)+H84)+J84)+L84)+M84)+N84))</f>
        <v>0</v>
      </c>
      <c r="P84" s="21"/>
      <c r="Q84" s="36"/>
    </row>
    <row r="85" customFormat="false" ht="12" hidden="false" customHeight="true" outlineLevel="0" collapsed="false">
      <c r="B85" s="29" t="s">
        <v>22</v>
      </c>
      <c r="C85" s="45" t="n">
        <v>40979</v>
      </c>
      <c r="O85" s="31" t="n">
        <f aca="false">SUM(((((((D85+F85)+H85)+J85)+L85)+M85)+N85))</f>
        <v>0</v>
      </c>
      <c r="P85" s="34" t="n">
        <f aca="false">SUM(O79:O85)</f>
        <v>0</v>
      </c>
      <c r="Q85" s="35" t="n">
        <f aca="false">Q77+P85</f>
        <v>0</v>
      </c>
    </row>
    <row r="86" customFormat="false" ht="12.75" hidden="false" customHeight="true" outlineLevel="0" collapsed="false">
      <c r="A86" s="36"/>
      <c r="B86" s="36"/>
      <c r="C86" s="36"/>
      <c r="D86" s="38" t="n">
        <f aca="false">SUM(D79:D85)</f>
        <v>0</v>
      </c>
      <c r="E86" s="39" t="n">
        <f aca="false">SUM(E79:E85)</f>
        <v>0</v>
      </c>
      <c r="F86" s="38" t="n">
        <f aca="false">SUM(F79:F85)</f>
        <v>0</v>
      </c>
      <c r="G86" s="39" t="n">
        <f aca="false">SUM(G79:G85)</f>
        <v>0</v>
      </c>
      <c r="H86" s="38" t="n">
        <f aca="false">SUM(H79:H85)</f>
        <v>0</v>
      </c>
      <c r="I86" s="39" t="n">
        <f aca="false">SUM(I79:I85)</f>
        <v>0</v>
      </c>
      <c r="J86" s="38" t="n">
        <f aca="false">SUM(J79:J85)</f>
        <v>0</v>
      </c>
      <c r="K86" s="39" t="n">
        <f aca="false">SUM(K79:K85)</f>
        <v>0</v>
      </c>
      <c r="L86" s="38" t="n">
        <f aca="false">SUM(L79:L85)</f>
        <v>0</v>
      </c>
      <c r="M86" s="38" t="n">
        <f aca="false">SUM(M79:M85)</f>
        <v>0</v>
      </c>
      <c r="N86" s="38" t="n">
        <f aca="false">SUM(N79:N85)</f>
        <v>0</v>
      </c>
      <c r="O86" s="22"/>
      <c r="P86" s="47"/>
      <c r="Q86" s="49"/>
    </row>
    <row r="87" customFormat="false" ht="12" hidden="false" customHeight="true" outlineLevel="0" collapsed="false">
      <c r="A87" s="40"/>
      <c r="B87" s="41" t="s">
        <v>23</v>
      </c>
      <c r="C87" s="42" t="n">
        <v>40980</v>
      </c>
      <c r="D87" s="43"/>
      <c r="E87" s="41"/>
      <c r="F87" s="43"/>
      <c r="G87" s="41"/>
      <c r="H87" s="43"/>
      <c r="I87" s="41"/>
      <c r="J87" s="43"/>
      <c r="K87" s="41"/>
      <c r="L87" s="43"/>
      <c r="M87" s="43"/>
      <c r="N87" s="43"/>
      <c r="O87" s="28" t="n">
        <f aca="false">SUM(((((((D87+F87)+H87)+J87)+L87)+M87)+N87))</f>
        <v>0</v>
      </c>
      <c r="P87" s="28"/>
      <c r="Q87" s="44"/>
    </row>
    <row r="88" customFormat="false" ht="12" hidden="false" customHeight="true" outlineLevel="0" collapsed="false">
      <c r="A88" s="32" t="n">
        <v>11</v>
      </c>
      <c r="B88" s="29" t="s">
        <v>24</v>
      </c>
      <c r="C88" s="45" t="n">
        <v>40981</v>
      </c>
      <c r="O88" s="31" t="n">
        <f aca="false">SUM(((((((D88+F88)+H88)+J88)+L88)+M88)+N88))</f>
        <v>0</v>
      </c>
    </row>
    <row r="89" customFormat="false" ht="12" hidden="false" customHeight="true" outlineLevel="0" collapsed="false">
      <c r="B89" s="29" t="s">
        <v>25</v>
      </c>
      <c r="C89" s="45" t="n">
        <v>40982</v>
      </c>
      <c r="O89" s="31" t="n">
        <f aca="false">SUM(((((((D89+F89)+H89)+J89)+L89)+M89)+N89))</f>
        <v>0</v>
      </c>
    </row>
    <row r="90" customFormat="false" ht="12" hidden="false" customHeight="true" outlineLevel="0" collapsed="false">
      <c r="B90" s="29" t="s">
        <v>26</v>
      </c>
      <c r="C90" s="45" t="n">
        <v>40983</v>
      </c>
      <c r="O90" s="31" t="n">
        <f aca="false">SUM(((((((D90+F90)+H90)+J90)+L90)+M90)+N90))</f>
        <v>0</v>
      </c>
    </row>
    <row r="91" customFormat="false" ht="12" hidden="false" customHeight="true" outlineLevel="0" collapsed="false">
      <c r="B91" s="29" t="s">
        <v>27</v>
      </c>
      <c r="C91" s="45" t="n">
        <v>40984</v>
      </c>
      <c r="O91" s="31" t="n">
        <f aca="false">SUM(((((((D91+F91)+H91)+J91)+L91)+M91)+N91))</f>
        <v>0</v>
      </c>
    </row>
    <row r="92" customFormat="false" ht="12.75" hidden="false" customHeight="true" outlineLevel="0" collapsed="false">
      <c r="B92" s="29" t="s">
        <v>28</v>
      </c>
      <c r="C92" s="45" t="n">
        <v>40985</v>
      </c>
      <c r="O92" s="31" t="n">
        <f aca="false">SUM(((((((D92+F92)+H92)+J92)+L92)+M92)+N92))</f>
        <v>0</v>
      </c>
      <c r="P92" s="21"/>
      <c r="Q92" s="36"/>
    </row>
    <row r="93" customFormat="false" ht="12" hidden="false" customHeight="true" outlineLevel="0" collapsed="false">
      <c r="B93" s="29" t="s">
        <v>22</v>
      </c>
      <c r="C93" s="45" t="n">
        <v>40986</v>
      </c>
      <c r="O93" s="31" t="n">
        <f aca="false">SUM(((((((D93+F93)+H93)+J93)+L93)+M93)+N93))</f>
        <v>0</v>
      </c>
      <c r="P93" s="34" t="n">
        <f aca="false">SUM(O87:O93)</f>
        <v>0</v>
      </c>
      <c r="Q93" s="35" t="n">
        <f aca="false">Q85+P93</f>
        <v>0</v>
      </c>
    </row>
    <row r="94" customFormat="false" ht="12.75" hidden="false" customHeight="true" outlineLevel="0" collapsed="false">
      <c r="A94" s="36"/>
      <c r="B94" s="36"/>
      <c r="C94" s="36"/>
      <c r="D94" s="38" t="n">
        <f aca="false">SUM(D87:D93)</f>
        <v>0</v>
      </c>
      <c r="E94" s="39" t="n">
        <f aca="false">SUM(E87:E93)</f>
        <v>0</v>
      </c>
      <c r="F94" s="38" t="n">
        <f aca="false">SUM(F87:F93)</f>
        <v>0</v>
      </c>
      <c r="G94" s="39" t="n">
        <f aca="false">SUM(G87:G93)</f>
        <v>0</v>
      </c>
      <c r="H94" s="38" t="n">
        <f aca="false">SUM(H87:H93)</f>
        <v>0</v>
      </c>
      <c r="I94" s="39" t="n">
        <f aca="false">SUM(I87:I93)</f>
        <v>0</v>
      </c>
      <c r="J94" s="38" t="n">
        <f aca="false">SUM(J87:J93)</f>
        <v>0</v>
      </c>
      <c r="K94" s="39" t="n">
        <f aca="false">SUM(K87:K93)</f>
        <v>0</v>
      </c>
      <c r="L94" s="38" t="n">
        <f aca="false">SUM(L87:L93)</f>
        <v>0</v>
      </c>
      <c r="M94" s="38" t="n">
        <f aca="false">SUM(M87:M93)</f>
        <v>0</v>
      </c>
      <c r="N94" s="38" t="n">
        <f aca="false">SUM(N87:N93)</f>
        <v>0</v>
      </c>
      <c r="O94" s="22"/>
      <c r="P94" s="21"/>
      <c r="Q94" s="36"/>
    </row>
    <row r="95" customFormat="false" ht="12" hidden="false" customHeight="true" outlineLevel="0" collapsed="false">
      <c r="A95" s="40"/>
      <c r="B95" s="41" t="s">
        <v>23</v>
      </c>
      <c r="C95" s="42" t="n">
        <v>40987</v>
      </c>
      <c r="D95" s="43"/>
      <c r="E95" s="41"/>
      <c r="F95" s="43"/>
      <c r="G95" s="41"/>
      <c r="H95" s="43"/>
      <c r="I95" s="41"/>
      <c r="J95" s="43"/>
      <c r="K95" s="41"/>
      <c r="L95" s="43"/>
      <c r="M95" s="43"/>
      <c r="N95" s="43"/>
      <c r="O95" s="28" t="n">
        <f aca="false">SUM(((((((D95+F95)+H95)+J95)+L95)+M95)+N95))</f>
        <v>0</v>
      </c>
      <c r="P95" s="28"/>
      <c r="Q95" s="44"/>
    </row>
    <row r="96" customFormat="false" ht="12" hidden="false" customHeight="true" outlineLevel="0" collapsed="false">
      <c r="A96" s="32" t="n">
        <v>12</v>
      </c>
      <c r="B96" s="29" t="s">
        <v>24</v>
      </c>
      <c r="C96" s="45" t="n">
        <v>40988</v>
      </c>
      <c r="O96" s="31" t="n">
        <f aca="false">SUM(((((((D96+F96)+H96)+J96)+L96)+M96)+N96))</f>
        <v>0</v>
      </c>
    </row>
    <row r="97" customFormat="false" ht="12" hidden="false" customHeight="true" outlineLevel="0" collapsed="false">
      <c r="B97" s="29" t="s">
        <v>25</v>
      </c>
      <c r="C97" s="45" t="n">
        <v>40989</v>
      </c>
      <c r="O97" s="31" t="n">
        <f aca="false">SUM(((((((D97+F97)+H97)+J97)+L97)+M97)+N97))</f>
        <v>0</v>
      </c>
    </row>
    <row r="98" customFormat="false" ht="12" hidden="false" customHeight="true" outlineLevel="0" collapsed="false">
      <c r="B98" s="29" t="s">
        <v>26</v>
      </c>
      <c r="C98" s="45" t="n">
        <v>40990</v>
      </c>
      <c r="O98" s="31" t="n">
        <f aca="false">SUM(((((((D98+F98)+H98)+J98)+L98)+M98)+N98))</f>
        <v>0</v>
      </c>
    </row>
    <row r="99" customFormat="false" ht="12" hidden="false" customHeight="true" outlineLevel="0" collapsed="false">
      <c r="B99" s="29" t="s">
        <v>27</v>
      </c>
      <c r="C99" s="45" t="n">
        <v>40991</v>
      </c>
      <c r="O99" s="31" t="n">
        <f aca="false">SUM(((((((D99+F99)+H99)+J99)+L99)+M99)+N99))</f>
        <v>0</v>
      </c>
    </row>
    <row r="100" customFormat="false" ht="12" hidden="false" customHeight="true" outlineLevel="0" collapsed="false">
      <c r="B100" s="29" t="s">
        <v>28</v>
      </c>
      <c r="C100" s="45" t="n">
        <v>40992</v>
      </c>
      <c r="O100" s="31" t="n">
        <f aca="false">SUM(((((((D100+F100)+H100)+J100)+L100)+M100)+N100))</f>
        <v>0</v>
      </c>
    </row>
    <row r="101" customFormat="false" ht="12" hidden="false" customHeight="true" outlineLevel="0" collapsed="false">
      <c r="B101" s="29" t="s">
        <v>22</v>
      </c>
      <c r="C101" s="45" t="n">
        <v>40993</v>
      </c>
      <c r="O101" s="31" t="n">
        <f aca="false">SUM(((((((D101+F101)+H101)+J101)+L101)+M101)+N101))</f>
        <v>0</v>
      </c>
      <c r="P101" s="34" t="n">
        <f aca="false">SUM(O95:O101)</f>
        <v>0</v>
      </c>
      <c r="Q101" s="35" t="n">
        <f aca="false">Q93+P101</f>
        <v>0</v>
      </c>
    </row>
    <row r="102" customFormat="false" ht="12.75" hidden="false" customHeight="true" outlineLevel="0" collapsed="false">
      <c r="A102" s="36"/>
      <c r="B102" s="36"/>
      <c r="C102" s="36"/>
      <c r="D102" s="38" t="n">
        <f aca="false">SUM(D95:D101)</f>
        <v>0</v>
      </c>
      <c r="E102" s="39" t="n">
        <f aca="false">SUM(E95:E101)</f>
        <v>0</v>
      </c>
      <c r="F102" s="38" t="n">
        <f aca="false">SUM(F95:F101)</f>
        <v>0</v>
      </c>
      <c r="G102" s="39" t="n">
        <f aca="false">SUM(G95:G101)</f>
        <v>0</v>
      </c>
      <c r="H102" s="38" t="n">
        <f aca="false">SUM(H95:H101)</f>
        <v>0</v>
      </c>
      <c r="I102" s="39" t="n">
        <f aca="false">SUM(I95:I101)</f>
        <v>0</v>
      </c>
      <c r="J102" s="38" t="n">
        <f aca="false">SUM(J95:J101)</f>
        <v>0</v>
      </c>
      <c r="K102" s="39" t="n">
        <f aca="false">SUM(K95:K101)</f>
        <v>0</v>
      </c>
      <c r="L102" s="38" t="n">
        <f aca="false">SUM(L95:L101)</f>
        <v>0</v>
      </c>
      <c r="M102" s="38" t="n">
        <f aca="false">SUM(M95:M101)</f>
        <v>0</v>
      </c>
      <c r="N102" s="38" t="n">
        <f aca="false">SUM(N95:N101)</f>
        <v>0</v>
      </c>
      <c r="O102" s="22"/>
      <c r="P102" s="50"/>
      <c r="Q102" s="48"/>
    </row>
    <row r="103" customFormat="false" ht="12" hidden="false" customHeight="true" outlineLevel="0" collapsed="false">
      <c r="A103" s="40"/>
      <c r="B103" s="41" t="s">
        <v>23</v>
      </c>
      <c r="C103" s="42" t="n">
        <v>40994</v>
      </c>
      <c r="D103" s="43"/>
      <c r="E103" s="41"/>
      <c r="F103" s="43"/>
      <c r="G103" s="41"/>
      <c r="H103" s="43"/>
      <c r="I103" s="41"/>
      <c r="J103" s="43"/>
      <c r="K103" s="41"/>
      <c r="L103" s="43"/>
      <c r="M103" s="43"/>
      <c r="N103" s="43"/>
      <c r="O103" s="28" t="n">
        <f aca="false">SUM(((((((D103+F103)+H103)+J103)+L103)+M103)+N103))</f>
        <v>0</v>
      </c>
      <c r="P103" s="28"/>
      <c r="Q103" s="44"/>
    </row>
    <row r="104" customFormat="false" ht="12" hidden="false" customHeight="true" outlineLevel="0" collapsed="false">
      <c r="A104" s="32" t="n">
        <v>13</v>
      </c>
      <c r="B104" s="29" t="s">
        <v>24</v>
      </c>
      <c r="C104" s="45" t="n">
        <v>40995</v>
      </c>
      <c r="O104" s="31" t="n">
        <f aca="false">SUM(((((((D104+F104)+H104)+J104)+L104)+M104)+N104))</f>
        <v>0</v>
      </c>
    </row>
    <row r="105" customFormat="false" ht="12" hidden="false" customHeight="true" outlineLevel="0" collapsed="false">
      <c r="B105" s="29" t="s">
        <v>25</v>
      </c>
      <c r="C105" s="45" t="n">
        <v>40996</v>
      </c>
      <c r="O105" s="31" t="n">
        <f aca="false">SUM(((((((D105+F105)+H105)+J105)+L105)+M105)+N105))</f>
        <v>0</v>
      </c>
    </row>
    <row r="106" customFormat="false" ht="12" hidden="false" customHeight="true" outlineLevel="0" collapsed="false">
      <c r="B106" s="29" t="s">
        <v>26</v>
      </c>
      <c r="C106" s="45" t="n">
        <v>40997</v>
      </c>
      <c r="O106" s="31" t="n">
        <f aca="false">SUM(((((((D106+F106)+H106)+J106)+L106)+M106)+N106))</f>
        <v>0</v>
      </c>
    </row>
    <row r="107" customFormat="false" ht="12" hidden="false" customHeight="true" outlineLevel="0" collapsed="false">
      <c r="B107" s="29" t="s">
        <v>27</v>
      </c>
      <c r="C107" s="45" t="n">
        <v>40998</v>
      </c>
      <c r="O107" s="31" t="n">
        <f aca="false">SUM(((((((D107+F107)+H107)+J107)+L107)+M107)+N107))</f>
        <v>0</v>
      </c>
    </row>
    <row r="108" customFormat="false" ht="12" hidden="false" customHeight="true" outlineLevel="0" collapsed="false">
      <c r="B108" s="29" t="s">
        <v>28</v>
      </c>
      <c r="C108" s="45" t="n">
        <v>40999</v>
      </c>
      <c r="O108" s="31" t="n">
        <f aca="false">SUM(((((((D108+F108)+H108)+J108)+L108)+M108)+N108))</f>
        <v>0</v>
      </c>
    </row>
    <row r="109" customFormat="false" ht="12" hidden="false" customHeight="true" outlineLevel="0" collapsed="false">
      <c r="B109" s="29" t="s">
        <v>22</v>
      </c>
      <c r="C109" s="45" t="n">
        <v>41000</v>
      </c>
      <c r="O109" s="31" t="n">
        <f aca="false">SUM(((((((D109+F109)+H109)+J109)+L109)+M109)+N109))</f>
        <v>0</v>
      </c>
      <c r="P109" s="34" t="n">
        <f aca="false">SUM(O103:O109)</f>
        <v>0</v>
      </c>
      <c r="Q109" s="35" t="n">
        <f aca="false">Q101+P109</f>
        <v>0</v>
      </c>
    </row>
    <row r="110" customFormat="false" ht="12" hidden="false" customHeight="true" outlineLevel="0" collapsed="false">
      <c r="A110" s="18"/>
      <c r="B110" s="19"/>
      <c r="C110" s="51"/>
      <c r="D110" s="38" t="n">
        <f aca="false">SUM(D103:D109)</f>
        <v>0</v>
      </c>
      <c r="E110" s="39" t="n">
        <f aca="false">SUM(E103:E109)</f>
        <v>0</v>
      </c>
      <c r="F110" s="38" t="n">
        <f aca="false">SUM(F103:F109)</f>
        <v>0</v>
      </c>
      <c r="G110" s="39" t="n">
        <f aca="false">SUM(G103:G109)</f>
        <v>0</v>
      </c>
      <c r="H110" s="38" t="n">
        <f aca="false">SUM(H103:H109)</f>
        <v>0</v>
      </c>
      <c r="I110" s="39" t="n">
        <f aca="false">SUM(I103:I109)</f>
        <v>0</v>
      </c>
      <c r="J110" s="38" t="n">
        <f aca="false">SUM(J103:J109)</f>
        <v>0</v>
      </c>
      <c r="K110" s="39" t="n">
        <f aca="false">SUM(K103:K109)</f>
        <v>0</v>
      </c>
      <c r="L110" s="38" t="n">
        <f aca="false">SUM(L103:L109)</f>
        <v>0</v>
      </c>
      <c r="M110" s="38" t="n">
        <f aca="false">SUM(M103:M109)</f>
        <v>0</v>
      </c>
      <c r="N110" s="38" t="n">
        <f aca="false">SUM(N103:N109)</f>
        <v>0</v>
      </c>
      <c r="O110" s="22"/>
      <c r="P110" s="22"/>
      <c r="Q110" s="23"/>
    </row>
    <row r="111" customFormat="false" ht="12.75" hidden="false" customHeight="true" outlineLevel="0" collapsed="false">
      <c r="A111" s="40"/>
      <c r="B111" s="41" t="s">
        <v>23</v>
      </c>
      <c r="C111" s="42" t="n">
        <v>41001</v>
      </c>
      <c r="D111" s="43"/>
      <c r="E111" s="25"/>
      <c r="F111" s="43"/>
      <c r="G111" s="25"/>
      <c r="H111" s="43"/>
      <c r="I111" s="25"/>
      <c r="J111" s="43"/>
      <c r="K111" s="25"/>
      <c r="L111" s="43"/>
      <c r="M111" s="43"/>
      <c r="N111" s="43"/>
      <c r="O111" s="28" t="n">
        <f aca="false">SUM(((((((D111+F111)+H111)+J111)+L111)+M111)+N111))</f>
        <v>0</v>
      </c>
      <c r="P111" s="28"/>
      <c r="Q111" s="44"/>
    </row>
    <row r="112" customFormat="false" ht="12" hidden="false" customHeight="true" outlineLevel="0" collapsed="false">
      <c r="A112" s="32" t="n">
        <v>14</v>
      </c>
      <c r="B112" s="29" t="s">
        <v>24</v>
      </c>
      <c r="C112" s="45" t="n">
        <v>41002</v>
      </c>
      <c r="O112" s="31" t="n">
        <f aca="false">SUM(((((((D112+F112)+H112)+J112)+L112)+M112)+N112))</f>
        <v>0</v>
      </c>
    </row>
    <row r="113" customFormat="false" ht="12" hidden="false" customHeight="true" outlineLevel="0" collapsed="false">
      <c r="B113" s="29" t="s">
        <v>25</v>
      </c>
      <c r="C113" s="45" t="n">
        <v>41003</v>
      </c>
      <c r="O113" s="31" t="n">
        <f aca="false">SUM(((((((D113+F113)+H113)+J113)+L113)+M113)+N113))</f>
        <v>0</v>
      </c>
    </row>
    <row r="114" customFormat="false" ht="12" hidden="false" customHeight="true" outlineLevel="0" collapsed="false">
      <c r="B114" s="29" t="s">
        <v>26</v>
      </c>
      <c r="C114" s="45" t="n">
        <v>41004</v>
      </c>
      <c r="O114" s="31" t="n">
        <f aca="false">SUM(((((((D114+F114)+H114)+J114)+L114)+M114)+N114))</f>
        <v>0</v>
      </c>
    </row>
    <row r="115" customFormat="false" ht="12" hidden="false" customHeight="true" outlineLevel="0" collapsed="false">
      <c r="B115" s="29" t="s">
        <v>27</v>
      </c>
      <c r="C115" s="45" t="n">
        <v>41005</v>
      </c>
      <c r="O115" s="31" t="n">
        <f aca="false">SUM(((((((D115+F115)+H115)+J115)+L115)+M115)+N115))</f>
        <v>0</v>
      </c>
    </row>
    <row r="116" customFormat="false" ht="12.75" hidden="false" customHeight="true" outlineLevel="0" collapsed="false">
      <c r="B116" s="29" t="s">
        <v>28</v>
      </c>
      <c r="C116" s="45" t="n">
        <v>41006</v>
      </c>
      <c r="O116" s="31" t="n">
        <f aca="false">SUM(((((((D116+F116)+H116)+J116)+L116)+M116)+N116))</f>
        <v>0</v>
      </c>
      <c r="P116" s="22"/>
      <c r="Q116" s="36"/>
    </row>
    <row r="117" customFormat="false" ht="12" hidden="false" customHeight="true" outlineLevel="0" collapsed="false">
      <c r="B117" s="29" t="s">
        <v>22</v>
      </c>
      <c r="C117" s="45" t="n">
        <v>41007</v>
      </c>
      <c r="O117" s="31" t="n">
        <f aca="false">SUM(((((((D117+F117)+H117)+J117)+L117)+M117)+N117))</f>
        <v>0</v>
      </c>
      <c r="P117" s="34" t="n">
        <f aca="false">SUM(O111:O117)</f>
        <v>0</v>
      </c>
      <c r="Q117" s="35" t="n">
        <f aca="false">Q109+P117</f>
        <v>0</v>
      </c>
    </row>
    <row r="118" customFormat="false" ht="12.75" hidden="false" customHeight="true" outlineLevel="0" collapsed="false">
      <c r="A118" s="36"/>
      <c r="B118" s="36"/>
      <c r="C118" s="36"/>
      <c r="D118" s="38" t="n">
        <f aca="false">SUM(D111:D117)</f>
        <v>0</v>
      </c>
      <c r="E118" s="39" t="n">
        <f aca="false">SUM(E111:E117)</f>
        <v>0</v>
      </c>
      <c r="F118" s="38" t="n">
        <f aca="false">SUM(F111:F117)</f>
        <v>0</v>
      </c>
      <c r="G118" s="39" t="n">
        <f aca="false">SUM(G111:G117)</f>
        <v>0</v>
      </c>
      <c r="H118" s="38" t="n">
        <f aca="false">SUM(H111:H117)</f>
        <v>0</v>
      </c>
      <c r="I118" s="39" t="n">
        <f aca="false">SUM(I111:I117)</f>
        <v>0</v>
      </c>
      <c r="J118" s="38" t="n">
        <f aca="false">SUM(J111:J117)</f>
        <v>0</v>
      </c>
      <c r="K118" s="39" t="n">
        <f aca="false">SUM(K111:K117)</f>
        <v>0</v>
      </c>
      <c r="L118" s="38" t="n">
        <f aca="false">SUM(L111:L117)</f>
        <v>0</v>
      </c>
      <c r="M118" s="38" t="n">
        <f aca="false">SUM(M111:M117)</f>
        <v>0</v>
      </c>
      <c r="N118" s="38" t="n">
        <f aca="false">SUM(N111:N117)</f>
        <v>0</v>
      </c>
      <c r="O118" s="22"/>
      <c r="P118" s="22"/>
      <c r="Q118" s="36"/>
    </row>
    <row r="119" customFormat="false" ht="12" hidden="false" customHeight="true" outlineLevel="0" collapsed="false">
      <c r="A119" s="40"/>
      <c r="B119" s="41" t="s">
        <v>23</v>
      </c>
      <c r="C119" s="42" t="n">
        <v>41008</v>
      </c>
      <c r="D119" s="43"/>
      <c r="E119" s="41"/>
      <c r="F119" s="43"/>
      <c r="G119" s="41"/>
      <c r="H119" s="43"/>
      <c r="I119" s="41"/>
      <c r="J119" s="43"/>
      <c r="K119" s="41"/>
      <c r="L119" s="43"/>
      <c r="M119" s="43"/>
      <c r="N119" s="43"/>
      <c r="O119" s="28" t="n">
        <f aca="false">SUM(((((((D119+F119)+H119)+J119)+L119)+M119)+N119))</f>
        <v>0</v>
      </c>
      <c r="P119" s="28"/>
      <c r="Q119" s="44"/>
    </row>
    <row r="120" customFormat="false" ht="12" hidden="false" customHeight="true" outlineLevel="0" collapsed="false">
      <c r="A120" s="32" t="n">
        <v>15</v>
      </c>
      <c r="B120" s="29" t="s">
        <v>24</v>
      </c>
      <c r="C120" s="45" t="n">
        <v>41009</v>
      </c>
      <c r="O120" s="31" t="n">
        <f aca="false">SUM(((((((D120+F120)+H120)+J120)+L120)+M120)+N120))</f>
        <v>0</v>
      </c>
    </row>
    <row r="121" customFormat="false" ht="12" hidden="false" customHeight="true" outlineLevel="0" collapsed="false">
      <c r="B121" s="29" t="s">
        <v>25</v>
      </c>
      <c r="C121" s="45" t="n">
        <v>41010</v>
      </c>
      <c r="O121" s="31" t="n">
        <f aca="false">SUM(((((((D121+F121)+H121)+J121)+L121)+M121)+N121))</f>
        <v>0</v>
      </c>
    </row>
    <row r="122" customFormat="false" ht="12" hidden="false" customHeight="true" outlineLevel="0" collapsed="false">
      <c r="B122" s="29" t="s">
        <v>26</v>
      </c>
      <c r="C122" s="45" t="n">
        <v>41011</v>
      </c>
      <c r="O122" s="31" t="n">
        <f aca="false">SUM(((((((D122+F122)+H122)+J122)+L122)+M122)+N122))</f>
        <v>0</v>
      </c>
    </row>
    <row r="123" customFormat="false" ht="12" hidden="false" customHeight="true" outlineLevel="0" collapsed="false">
      <c r="B123" s="29" t="s">
        <v>27</v>
      </c>
      <c r="C123" s="45" t="n">
        <v>41012</v>
      </c>
      <c r="O123" s="31" t="n">
        <f aca="false">SUM(((((((D123+F123)+H123)+J123)+L123)+M123)+N123))</f>
        <v>0</v>
      </c>
    </row>
    <row r="124" customFormat="false" ht="12" hidden="false" customHeight="true" outlineLevel="0" collapsed="false">
      <c r="B124" s="29" t="s">
        <v>28</v>
      </c>
      <c r="C124" s="45" t="n">
        <v>41013</v>
      </c>
      <c r="O124" s="31" t="n">
        <f aca="false">SUM(((((((D124+F124)+H124)+J124)+L124)+M124)+N124))</f>
        <v>0</v>
      </c>
    </row>
    <row r="125" customFormat="false" ht="12" hidden="false" customHeight="true" outlineLevel="0" collapsed="false">
      <c r="B125" s="29" t="s">
        <v>22</v>
      </c>
      <c r="C125" s="45" t="n">
        <v>41014</v>
      </c>
      <c r="O125" s="31" t="n">
        <f aca="false">SUM(((((((D125+F125)+H125)+J125)+L125)+M125)+N125))</f>
        <v>0</v>
      </c>
      <c r="P125" s="34" t="n">
        <f aca="false">SUM(O119:O125)</f>
        <v>0</v>
      </c>
      <c r="Q125" s="35" t="n">
        <f aca="false">Q117+P125</f>
        <v>0</v>
      </c>
    </row>
    <row r="126" customFormat="false" ht="12.75" hidden="false" customHeight="true" outlineLevel="0" collapsed="false">
      <c r="A126" s="36"/>
      <c r="B126" s="36"/>
      <c r="C126" s="36"/>
      <c r="D126" s="38" t="n">
        <f aca="false">SUM(D119:D125)</f>
        <v>0</v>
      </c>
      <c r="E126" s="39" t="n">
        <f aca="false">SUM(E119:E125)</f>
        <v>0</v>
      </c>
      <c r="F126" s="38" t="n">
        <f aca="false">SUM(F119:F125)</f>
        <v>0</v>
      </c>
      <c r="G126" s="39" t="n">
        <f aca="false">SUM(G119:G125)</f>
        <v>0</v>
      </c>
      <c r="H126" s="38" t="n">
        <f aca="false">SUM(H119:H125)</f>
        <v>0</v>
      </c>
      <c r="I126" s="39" t="n">
        <f aca="false">SUM(I119:I125)</f>
        <v>0</v>
      </c>
      <c r="J126" s="38" t="n">
        <f aca="false">SUM(J119:J125)</f>
        <v>0</v>
      </c>
      <c r="K126" s="39" t="n">
        <f aca="false">SUM(K119:K125)</f>
        <v>0</v>
      </c>
      <c r="L126" s="38" t="n">
        <f aca="false">SUM(L119:L125)</f>
        <v>0</v>
      </c>
      <c r="M126" s="38" t="n">
        <f aca="false">SUM(M119:M125)</f>
        <v>0</v>
      </c>
      <c r="N126" s="38" t="n">
        <f aca="false">SUM(N119:N125)</f>
        <v>0</v>
      </c>
      <c r="O126" s="22"/>
      <c r="P126" s="47"/>
      <c r="Q126" s="48"/>
    </row>
    <row r="127" customFormat="false" ht="12" hidden="false" customHeight="true" outlineLevel="0" collapsed="false">
      <c r="A127" s="40"/>
      <c r="B127" s="41" t="s">
        <v>23</v>
      </c>
      <c r="C127" s="42" t="n">
        <v>41015</v>
      </c>
      <c r="D127" s="43"/>
      <c r="E127" s="41"/>
      <c r="F127" s="43"/>
      <c r="G127" s="41"/>
      <c r="H127" s="43"/>
      <c r="I127" s="41"/>
      <c r="J127" s="43"/>
      <c r="K127" s="41"/>
      <c r="L127" s="43"/>
      <c r="M127" s="43"/>
      <c r="N127" s="43"/>
      <c r="O127" s="28" t="n">
        <f aca="false">SUM(((((((D127+F127)+H127)+J127)+L127)+M127)+N127))</f>
        <v>0</v>
      </c>
      <c r="P127" s="28"/>
      <c r="Q127" s="44"/>
    </row>
    <row r="128" customFormat="false" ht="12" hidden="false" customHeight="true" outlineLevel="0" collapsed="false">
      <c r="A128" s="32" t="n">
        <v>16</v>
      </c>
      <c r="B128" s="29" t="s">
        <v>24</v>
      </c>
      <c r="C128" s="45" t="n">
        <v>41016</v>
      </c>
      <c r="O128" s="31" t="n">
        <f aca="false">SUM(((((((D128+F128)+H128)+J128)+L128)+M128)+N128))</f>
        <v>0</v>
      </c>
    </row>
    <row r="129" customFormat="false" ht="12" hidden="false" customHeight="true" outlineLevel="0" collapsed="false">
      <c r="B129" s="29" t="s">
        <v>25</v>
      </c>
      <c r="C129" s="45" t="n">
        <v>41017</v>
      </c>
      <c r="O129" s="31" t="n">
        <f aca="false">SUM(((((((D129+F129)+H129)+J129)+L129)+M129)+N129))</f>
        <v>0</v>
      </c>
    </row>
    <row r="130" customFormat="false" ht="12" hidden="false" customHeight="true" outlineLevel="0" collapsed="false">
      <c r="B130" s="29" t="s">
        <v>26</v>
      </c>
      <c r="C130" s="45" t="n">
        <v>41018</v>
      </c>
      <c r="O130" s="31" t="n">
        <f aca="false">SUM(((((((D130+F130)+H130)+J130)+L130)+M130)+N130))</f>
        <v>0</v>
      </c>
    </row>
    <row r="131" customFormat="false" ht="12" hidden="false" customHeight="true" outlineLevel="0" collapsed="false">
      <c r="B131" s="29" t="s">
        <v>27</v>
      </c>
      <c r="C131" s="45" t="n">
        <v>41019</v>
      </c>
      <c r="O131" s="31" t="n">
        <f aca="false">SUM(((((((D131+F131)+H131)+J131)+L131)+M131)+N131))</f>
        <v>0</v>
      </c>
    </row>
    <row r="132" customFormat="false" ht="12" hidden="false" customHeight="true" outlineLevel="0" collapsed="false">
      <c r="B132" s="29" t="s">
        <v>28</v>
      </c>
      <c r="C132" s="45" t="n">
        <v>41020</v>
      </c>
      <c r="O132" s="31" t="n">
        <f aca="false">SUM(((((((D132+F132)+H132)+J132)+L132)+M132)+N132))</f>
        <v>0</v>
      </c>
    </row>
    <row r="133" customFormat="false" ht="12" hidden="false" customHeight="true" outlineLevel="0" collapsed="false">
      <c r="B133" s="29" t="s">
        <v>22</v>
      </c>
      <c r="C133" s="45" t="n">
        <v>41021</v>
      </c>
      <c r="O133" s="31" t="n">
        <f aca="false">SUM(((((((D133+F133)+H133)+J133)+L133)+M133)+N133))</f>
        <v>0</v>
      </c>
      <c r="P133" s="34" t="n">
        <f aca="false">SUM(O127:O133)</f>
        <v>0</v>
      </c>
      <c r="Q133" s="35" t="n">
        <f aca="false">Q125+P133</f>
        <v>0</v>
      </c>
    </row>
    <row r="134" customFormat="false" ht="12.75" hidden="false" customHeight="true" outlineLevel="0" collapsed="false">
      <c r="A134" s="36"/>
      <c r="B134" s="36"/>
      <c r="C134" s="36"/>
      <c r="D134" s="38" t="n">
        <f aca="false">SUM(D127:D133)</f>
        <v>0</v>
      </c>
      <c r="E134" s="39" t="n">
        <f aca="false">SUM(E127:E133)</f>
        <v>0</v>
      </c>
      <c r="F134" s="38" t="n">
        <f aca="false">SUM(F127:F133)</f>
        <v>0</v>
      </c>
      <c r="G134" s="39" t="n">
        <f aca="false">SUM(G127:G133)</f>
        <v>0</v>
      </c>
      <c r="H134" s="38" t="n">
        <f aca="false">SUM(H127:H133)</f>
        <v>0</v>
      </c>
      <c r="I134" s="39" t="n">
        <f aca="false">SUM(I127:I133)</f>
        <v>0</v>
      </c>
      <c r="J134" s="38" t="n">
        <f aca="false">SUM(J127:J133)</f>
        <v>0</v>
      </c>
      <c r="K134" s="39" t="n">
        <f aca="false">SUM(K127:K133)</f>
        <v>0</v>
      </c>
      <c r="L134" s="38" t="n">
        <f aca="false">SUM(L127:L133)</f>
        <v>0</v>
      </c>
      <c r="M134" s="38" t="n">
        <f aca="false">SUM(M127:M133)</f>
        <v>0</v>
      </c>
      <c r="N134" s="38" t="n">
        <f aca="false">SUM(N127:N133)</f>
        <v>0</v>
      </c>
      <c r="O134" s="22"/>
      <c r="P134" s="47"/>
      <c r="Q134" s="48"/>
    </row>
    <row r="135" customFormat="false" ht="12" hidden="false" customHeight="true" outlineLevel="0" collapsed="false">
      <c r="A135" s="40"/>
      <c r="B135" s="41" t="s">
        <v>23</v>
      </c>
      <c r="C135" s="42" t="n">
        <v>41022</v>
      </c>
      <c r="D135" s="43"/>
      <c r="E135" s="41"/>
      <c r="F135" s="43"/>
      <c r="G135" s="41"/>
      <c r="H135" s="43"/>
      <c r="I135" s="41"/>
      <c r="J135" s="43"/>
      <c r="K135" s="41"/>
      <c r="L135" s="43"/>
      <c r="M135" s="43"/>
      <c r="N135" s="43"/>
      <c r="O135" s="28" t="n">
        <f aca="false">SUM(((((((D135+F135)+H135)+J135)+L135)+M135)+N135))</f>
        <v>0</v>
      </c>
      <c r="P135" s="28"/>
      <c r="Q135" s="44"/>
    </row>
    <row r="136" customFormat="false" ht="12" hidden="false" customHeight="true" outlineLevel="0" collapsed="false">
      <c r="A136" s="32" t="n">
        <v>17</v>
      </c>
      <c r="B136" s="29" t="s">
        <v>24</v>
      </c>
      <c r="C136" s="45" t="n">
        <v>41023</v>
      </c>
      <c r="O136" s="31" t="n">
        <f aca="false">SUM(((((((D136+F136)+H136)+J136)+L136)+M136)+N136))</f>
        <v>0</v>
      </c>
    </row>
    <row r="137" customFormat="false" ht="12" hidden="false" customHeight="true" outlineLevel="0" collapsed="false">
      <c r="B137" s="29" t="s">
        <v>25</v>
      </c>
      <c r="C137" s="45" t="n">
        <v>41024</v>
      </c>
      <c r="O137" s="31" t="n">
        <f aca="false">SUM(((((((D137+F137)+H137)+J137)+L137)+M137)+N137))</f>
        <v>0</v>
      </c>
    </row>
    <row r="138" customFormat="false" ht="12" hidden="false" customHeight="true" outlineLevel="0" collapsed="false">
      <c r="B138" s="29" t="s">
        <v>26</v>
      </c>
      <c r="C138" s="45" t="n">
        <v>41025</v>
      </c>
      <c r="O138" s="31" t="n">
        <f aca="false">SUM(((((((D138+F138)+H138)+J138)+L138)+M138)+N138))</f>
        <v>0</v>
      </c>
    </row>
    <row r="139" customFormat="false" ht="12" hidden="false" customHeight="true" outlineLevel="0" collapsed="false">
      <c r="B139" s="29" t="s">
        <v>27</v>
      </c>
      <c r="C139" s="45" t="n">
        <v>41026</v>
      </c>
      <c r="O139" s="31" t="n">
        <f aca="false">SUM(((((((D139+F139)+H139)+J139)+L139)+M139)+N139))</f>
        <v>0</v>
      </c>
    </row>
    <row r="140" customFormat="false" ht="12" hidden="false" customHeight="true" outlineLevel="0" collapsed="false">
      <c r="B140" s="29" t="s">
        <v>28</v>
      </c>
      <c r="C140" s="45" t="n">
        <v>41027</v>
      </c>
      <c r="O140" s="31" t="n">
        <f aca="false">SUM(((((((D140+F140)+H140)+J140)+L140)+M140)+N140))</f>
        <v>0</v>
      </c>
    </row>
    <row r="141" customFormat="false" ht="12" hidden="false" customHeight="true" outlineLevel="0" collapsed="false">
      <c r="B141" s="29" t="s">
        <v>22</v>
      </c>
      <c r="C141" s="45" t="n">
        <v>41028</v>
      </c>
      <c r="O141" s="31" t="n">
        <f aca="false">SUM(((((((D141+F141)+H141)+J141)+L141)+M141)+N141))</f>
        <v>0</v>
      </c>
      <c r="P141" s="34" t="n">
        <f aca="false">SUM(O135:O141)</f>
        <v>0</v>
      </c>
      <c r="Q141" s="35" t="n">
        <f aca="false">Q133+P141</f>
        <v>0</v>
      </c>
    </row>
    <row r="142" customFormat="false" ht="12.75" hidden="false" customHeight="true" outlineLevel="0" collapsed="false">
      <c r="A142" s="36"/>
      <c r="B142" s="36"/>
      <c r="C142" s="36"/>
      <c r="D142" s="38" t="n">
        <f aca="false">SUM(D135:D141)</f>
        <v>0</v>
      </c>
      <c r="E142" s="39" t="n">
        <f aca="false">SUM(E135:E141)</f>
        <v>0</v>
      </c>
      <c r="F142" s="38" t="n">
        <f aca="false">SUM(F135:F141)</f>
        <v>0</v>
      </c>
      <c r="G142" s="39" t="n">
        <f aca="false">SUM(G135:G141)</f>
        <v>0</v>
      </c>
      <c r="H142" s="38" t="n">
        <f aca="false">SUM(H135:H141)</f>
        <v>0</v>
      </c>
      <c r="I142" s="39" t="n">
        <f aca="false">SUM(I135:I141)</f>
        <v>0</v>
      </c>
      <c r="J142" s="38" t="n">
        <f aca="false">SUM(J135:J141)</f>
        <v>0</v>
      </c>
      <c r="K142" s="39" t="n">
        <f aca="false">SUM(K135:K141)</f>
        <v>0</v>
      </c>
      <c r="L142" s="38" t="n">
        <f aca="false">SUM(L135:L141)</f>
        <v>0</v>
      </c>
      <c r="M142" s="38" t="n">
        <f aca="false">SUM(M135:M141)</f>
        <v>0</v>
      </c>
      <c r="N142" s="38" t="n">
        <f aca="false">SUM(N135:N141)</f>
        <v>0</v>
      </c>
      <c r="O142" s="22"/>
      <c r="P142" s="47"/>
      <c r="Q142" s="48"/>
    </row>
    <row r="143" customFormat="false" ht="12" hidden="false" customHeight="true" outlineLevel="0" collapsed="false">
      <c r="A143" s="40"/>
      <c r="B143" s="41" t="s">
        <v>23</v>
      </c>
      <c r="C143" s="42" t="n">
        <v>41029</v>
      </c>
      <c r="D143" s="43"/>
      <c r="E143" s="41"/>
      <c r="F143" s="43"/>
      <c r="G143" s="41"/>
      <c r="H143" s="43"/>
      <c r="I143" s="41"/>
      <c r="J143" s="43"/>
      <c r="K143" s="41"/>
      <c r="L143" s="43"/>
      <c r="M143" s="43"/>
      <c r="N143" s="43"/>
      <c r="O143" s="28" t="n">
        <f aca="false">SUM(((((((D143+F143)+H143)+J143)+L143)+M143)+N143))</f>
        <v>0</v>
      </c>
      <c r="P143" s="28"/>
      <c r="Q143" s="44"/>
    </row>
    <row r="144" customFormat="false" ht="12" hidden="false" customHeight="true" outlineLevel="0" collapsed="false">
      <c r="A144" s="32" t="n">
        <v>18</v>
      </c>
      <c r="B144" s="29" t="s">
        <v>24</v>
      </c>
      <c r="C144" s="45" t="n">
        <v>41030</v>
      </c>
      <c r="O144" s="31" t="n">
        <f aca="false">SUM(((((((D144+F144)+H144)+J144)+L144)+M144)+N144))</f>
        <v>0</v>
      </c>
    </row>
    <row r="145" customFormat="false" ht="12" hidden="false" customHeight="true" outlineLevel="0" collapsed="false">
      <c r="B145" s="29" t="s">
        <v>25</v>
      </c>
      <c r="C145" s="45" t="n">
        <v>41031</v>
      </c>
      <c r="O145" s="31" t="n">
        <f aca="false">SUM(((((((D145+F145)+H145)+J145)+L145)+M145)+N145))</f>
        <v>0</v>
      </c>
    </row>
    <row r="146" customFormat="false" ht="12" hidden="false" customHeight="true" outlineLevel="0" collapsed="false">
      <c r="B146" s="29" t="s">
        <v>26</v>
      </c>
      <c r="C146" s="45" t="n">
        <v>41032</v>
      </c>
      <c r="O146" s="31" t="n">
        <f aca="false">SUM(((((((D146+F146)+H146)+J146)+L146)+M146)+N146))</f>
        <v>0</v>
      </c>
    </row>
    <row r="147" customFormat="false" ht="12" hidden="false" customHeight="true" outlineLevel="0" collapsed="false">
      <c r="B147" s="29" t="s">
        <v>27</v>
      </c>
      <c r="C147" s="45" t="n">
        <v>41033</v>
      </c>
      <c r="O147" s="31" t="n">
        <f aca="false">SUM(((((((D147+F147)+H147)+J147)+L147)+M147)+N147))</f>
        <v>0</v>
      </c>
    </row>
    <row r="148" customFormat="false" ht="12" hidden="false" customHeight="true" outlineLevel="0" collapsed="false">
      <c r="B148" s="29" t="s">
        <v>28</v>
      </c>
      <c r="C148" s="45" t="n">
        <v>41034</v>
      </c>
      <c r="O148" s="31" t="n">
        <f aca="false">SUM(((((((D148+F148)+H148)+J148)+L148)+M148)+N148))</f>
        <v>0</v>
      </c>
    </row>
    <row r="149" customFormat="false" ht="12" hidden="false" customHeight="true" outlineLevel="0" collapsed="false">
      <c r="B149" s="29" t="s">
        <v>22</v>
      </c>
      <c r="C149" s="45" t="n">
        <v>41035</v>
      </c>
      <c r="O149" s="31" t="n">
        <f aca="false">SUM(((((((D149+F149)+H149)+J149)+L149)+M149)+N149))</f>
        <v>0</v>
      </c>
      <c r="P149" s="34" t="n">
        <f aca="false">SUM(O143:O149)</f>
        <v>0</v>
      </c>
      <c r="Q149" s="35" t="n">
        <f aca="false">Q141+P149</f>
        <v>0</v>
      </c>
    </row>
    <row r="150" customFormat="false" ht="12.75" hidden="false" customHeight="true" outlineLevel="0" collapsed="false">
      <c r="A150" s="36"/>
      <c r="B150" s="36"/>
      <c r="C150" s="36"/>
      <c r="D150" s="38" t="n">
        <f aca="false">SUM(D143:D149)</f>
        <v>0</v>
      </c>
      <c r="E150" s="39" t="n">
        <f aca="false">SUM(E143:E149)</f>
        <v>0</v>
      </c>
      <c r="F150" s="38" t="n">
        <f aca="false">SUM(F143:F149)</f>
        <v>0</v>
      </c>
      <c r="G150" s="39" t="n">
        <f aca="false">SUM(G143:G149)</f>
        <v>0</v>
      </c>
      <c r="H150" s="38" t="n">
        <f aca="false">SUM(H143:H149)</f>
        <v>0</v>
      </c>
      <c r="I150" s="39" t="n">
        <f aca="false">SUM(I143:I149)</f>
        <v>0</v>
      </c>
      <c r="J150" s="38" t="n">
        <f aca="false">SUM(J143:J149)</f>
        <v>0</v>
      </c>
      <c r="K150" s="39" t="n">
        <f aca="false">SUM(K143:K149)</f>
        <v>0</v>
      </c>
      <c r="L150" s="38" t="n">
        <f aca="false">SUM(L143:L149)</f>
        <v>0</v>
      </c>
      <c r="M150" s="38" t="n">
        <f aca="false">SUM(M143:M149)</f>
        <v>0</v>
      </c>
      <c r="N150" s="38" t="n">
        <f aca="false">SUM(N143:N149)</f>
        <v>0</v>
      </c>
      <c r="O150" s="22"/>
      <c r="P150" s="47"/>
      <c r="Q150" s="48"/>
    </row>
    <row r="151" customFormat="false" ht="12" hidden="false" customHeight="true" outlineLevel="0" collapsed="false">
      <c r="A151" s="40"/>
      <c r="B151" s="41" t="s">
        <v>23</v>
      </c>
      <c r="C151" s="42" t="n">
        <v>41036</v>
      </c>
      <c r="D151" s="43"/>
      <c r="E151" s="41"/>
      <c r="F151" s="43"/>
      <c r="G151" s="41"/>
      <c r="H151" s="43"/>
      <c r="I151" s="41"/>
      <c r="J151" s="43"/>
      <c r="K151" s="41"/>
      <c r="L151" s="43"/>
      <c r="M151" s="43"/>
      <c r="N151" s="43"/>
      <c r="O151" s="28" t="n">
        <f aca="false">SUM(((((((D151+F151)+H151)+J151)+L151)+M151)+N151))</f>
        <v>0</v>
      </c>
      <c r="P151" s="28"/>
      <c r="Q151" s="44"/>
    </row>
    <row r="152" customFormat="false" ht="12" hidden="false" customHeight="true" outlineLevel="0" collapsed="false">
      <c r="A152" s="32" t="n">
        <v>19</v>
      </c>
      <c r="B152" s="29" t="s">
        <v>24</v>
      </c>
      <c r="C152" s="45" t="n">
        <v>41037</v>
      </c>
      <c r="O152" s="31" t="n">
        <f aca="false">SUM(((((((D152+F152)+H152)+J152)+L152)+M152)+N152))</f>
        <v>0</v>
      </c>
    </row>
    <row r="153" customFormat="false" ht="12" hidden="false" customHeight="true" outlineLevel="0" collapsed="false">
      <c r="B153" s="29" t="s">
        <v>25</v>
      </c>
      <c r="C153" s="45" t="n">
        <v>41038</v>
      </c>
      <c r="O153" s="31" t="n">
        <f aca="false">SUM(((((((D153+F153)+H153)+J153)+L153)+M153)+N153))</f>
        <v>0</v>
      </c>
    </row>
    <row r="154" customFormat="false" ht="12" hidden="false" customHeight="true" outlineLevel="0" collapsed="false">
      <c r="B154" s="29" t="s">
        <v>26</v>
      </c>
      <c r="C154" s="45" t="n">
        <v>41039</v>
      </c>
      <c r="O154" s="31" t="n">
        <f aca="false">SUM(((((((D154+F154)+H154)+J154)+L154)+M154)+N154))</f>
        <v>0</v>
      </c>
    </row>
    <row r="155" customFormat="false" ht="12" hidden="false" customHeight="true" outlineLevel="0" collapsed="false">
      <c r="B155" s="29" t="s">
        <v>27</v>
      </c>
      <c r="C155" s="45" t="n">
        <v>41040</v>
      </c>
      <c r="O155" s="31" t="n">
        <f aca="false">SUM(((((((D155+F155)+H155)+J155)+L155)+M155)+N155))</f>
        <v>0</v>
      </c>
    </row>
    <row r="156" customFormat="false" ht="12" hidden="false" customHeight="true" outlineLevel="0" collapsed="false">
      <c r="B156" s="29" t="s">
        <v>28</v>
      </c>
      <c r="C156" s="45" t="n">
        <v>41041</v>
      </c>
      <c r="O156" s="31" t="n">
        <f aca="false">SUM(((((((D156+F156)+H156)+J156)+L156)+M156)+N156))</f>
        <v>0</v>
      </c>
    </row>
    <row r="157" customFormat="false" ht="12" hidden="false" customHeight="true" outlineLevel="0" collapsed="false">
      <c r="B157" s="29" t="s">
        <v>22</v>
      </c>
      <c r="C157" s="45" t="n">
        <v>41042</v>
      </c>
      <c r="O157" s="31" t="n">
        <f aca="false">SUM(((((((D157+F157)+H157)+J157)+L157)+M157)+N157))</f>
        <v>0</v>
      </c>
      <c r="P157" s="34" t="n">
        <f aca="false">SUM(O151:O157)</f>
        <v>0</v>
      </c>
      <c r="Q157" s="35" t="n">
        <f aca="false">Q149+P157</f>
        <v>0</v>
      </c>
    </row>
    <row r="158" customFormat="false" ht="12.75" hidden="false" customHeight="true" outlineLevel="0" collapsed="false">
      <c r="A158" s="36"/>
      <c r="B158" s="36"/>
      <c r="C158" s="36"/>
      <c r="D158" s="38" t="n">
        <f aca="false">SUM(D151:D157)</f>
        <v>0</v>
      </c>
      <c r="E158" s="39" t="n">
        <f aca="false">SUM(E151:E157)</f>
        <v>0</v>
      </c>
      <c r="F158" s="38" t="n">
        <f aca="false">SUM(F151:F157)</f>
        <v>0</v>
      </c>
      <c r="G158" s="39" t="n">
        <f aca="false">SUM(G151:G157)</f>
        <v>0</v>
      </c>
      <c r="H158" s="38" t="n">
        <f aca="false">SUM(H151:H157)</f>
        <v>0</v>
      </c>
      <c r="I158" s="39" t="n">
        <f aca="false">SUM(I151:I157)</f>
        <v>0</v>
      </c>
      <c r="J158" s="38" t="n">
        <f aca="false">SUM(J151:J157)</f>
        <v>0</v>
      </c>
      <c r="K158" s="39" t="n">
        <f aca="false">SUM(K151:K157)</f>
        <v>0</v>
      </c>
      <c r="L158" s="38" t="n">
        <f aca="false">SUM(L151:L157)</f>
        <v>0</v>
      </c>
      <c r="M158" s="38" t="n">
        <f aca="false">SUM(M151:M157)</f>
        <v>0</v>
      </c>
      <c r="N158" s="38" t="n">
        <f aca="false">SUM(N151:N157)</f>
        <v>0</v>
      </c>
      <c r="O158" s="22"/>
      <c r="P158" s="47"/>
      <c r="Q158" s="48"/>
    </row>
    <row r="159" customFormat="false" ht="12" hidden="false" customHeight="true" outlineLevel="0" collapsed="false">
      <c r="A159" s="40"/>
      <c r="B159" s="41" t="s">
        <v>23</v>
      </c>
      <c r="C159" s="42" t="n">
        <v>41043</v>
      </c>
      <c r="D159" s="43"/>
      <c r="E159" s="41"/>
      <c r="F159" s="43"/>
      <c r="G159" s="41"/>
      <c r="H159" s="43"/>
      <c r="I159" s="41"/>
      <c r="J159" s="43"/>
      <c r="K159" s="41"/>
      <c r="L159" s="43"/>
      <c r="M159" s="43"/>
      <c r="N159" s="43"/>
      <c r="O159" s="28" t="n">
        <f aca="false">SUM(((((((D159+F159)+H159)+J159)+L159)+M159)+N159))</f>
        <v>0</v>
      </c>
      <c r="P159" s="28"/>
      <c r="Q159" s="44"/>
    </row>
    <row r="160" customFormat="false" ht="12" hidden="false" customHeight="true" outlineLevel="0" collapsed="false">
      <c r="A160" s="32" t="n">
        <v>20</v>
      </c>
      <c r="B160" s="29" t="s">
        <v>24</v>
      </c>
      <c r="C160" s="45" t="n">
        <v>41044</v>
      </c>
      <c r="O160" s="31" t="n">
        <f aca="false">SUM(((((((D160+F160)+H160)+J160)+L160)+M160)+N160))</f>
        <v>0</v>
      </c>
    </row>
    <row r="161" customFormat="false" ht="12" hidden="false" customHeight="true" outlineLevel="0" collapsed="false">
      <c r="B161" s="29" t="s">
        <v>25</v>
      </c>
      <c r="C161" s="45" t="n">
        <v>41045</v>
      </c>
      <c r="O161" s="31" t="n">
        <f aca="false">SUM(((((((D161+F161)+H161)+J161)+L161)+M161)+N161))</f>
        <v>0</v>
      </c>
    </row>
    <row r="162" customFormat="false" ht="12" hidden="false" customHeight="true" outlineLevel="0" collapsed="false">
      <c r="B162" s="29" t="s">
        <v>26</v>
      </c>
      <c r="C162" s="45" t="n">
        <v>41046</v>
      </c>
      <c r="O162" s="31" t="n">
        <f aca="false">SUM(((((((D162+F162)+H162)+J162)+L162)+M162)+N162))</f>
        <v>0</v>
      </c>
    </row>
    <row r="163" customFormat="false" ht="12" hidden="false" customHeight="true" outlineLevel="0" collapsed="false">
      <c r="B163" s="29" t="s">
        <v>27</v>
      </c>
      <c r="C163" s="45" t="n">
        <v>41047</v>
      </c>
      <c r="O163" s="31" t="n">
        <f aca="false">SUM(((((((D163+F163)+H163)+J163)+L163)+M163)+N163))</f>
        <v>0</v>
      </c>
    </row>
    <row r="164" customFormat="false" ht="12" hidden="false" customHeight="true" outlineLevel="0" collapsed="false">
      <c r="B164" s="29" t="s">
        <v>28</v>
      </c>
      <c r="C164" s="45" t="n">
        <v>41048</v>
      </c>
      <c r="O164" s="31" t="n">
        <f aca="false">SUM(((((((D164+F164)+H164)+J164)+L164)+M164)+N164))</f>
        <v>0</v>
      </c>
    </row>
    <row r="165" customFormat="false" ht="12" hidden="false" customHeight="true" outlineLevel="0" collapsed="false">
      <c r="B165" s="29" t="s">
        <v>22</v>
      </c>
      <c r="C165" s="45" t="n">
        <v>41049</v>
      </c>
      <c r="O165" s="31" t="n">
        <f aca="false">SUM(((((((D165+F165)+H165)+J165)+L165)+M165)+N165))</f>
        <v>0</v>
      </c>
      <c r="P165" s="34" t="n">
        <f aca="false">SUM(O159:O165)</f>
        <v>0</v>
      </c>
      <c r="Q165" s="35" t="n">
        <f aca="false">Q157+P165</f>
        <v>0</v>
      </c>
    </row>
    <row r="166" customFormat="false" ht="12.75" hidden="false" customHeight="true" outlineLevel="0" collapsed="false">
      <c r="A166" s="36"/>
      <c r="B166" s="36"/>
      <c r="C166" s="36"/>
      <c r="D166" s="38" t="n">
        <f aca="false">SUM(D159:D165)</f>
        <v>0</v>
      </c>
      <c r="E166" s="39" t="n">
        <f aca="false">SUM(E159:E165)</f>
        <v>0</v>
      </c>
      <c r="F166" s="38" t="n">
        <f aca="false">SUM(F159:F165)</f>
        <v>0</v>
      </c>
      <c r="G166" s="39" t="n">
        <f aca="false">SUM(G159:G165)</f>
        <v>0</v>
      </c>
      <c r="H166" s="38" t="n">
        <f aca="false">SUM(H159:H165)</f>
        <v>0</v>
      </c>
      <c r="I166" s="39" t="n">
        <f aca="false">SUM(I159:I165)</f>
        <v>0</v>
      </c>
      <c r="J166" s="38" t="n">
        <f aca="false">SUM(J159:J165)</f>
        <v>0</v>
      </c>
      <c r="K166" s="39" t="n">
        <f aca="false">SUM(K159:K165)</f>
        <v>0</v>
      </c>
      <c r="L166" s="38" t="n">
        <f aca="false">SUM(L159:L165)</f>
        <v>0</v>
      </c>
      <c r="M166" s="38" t="n">
        <f aca="false">SUM(M159:M165)</f>
        <v>0</v>
      </c>
      <c r="N166" s="38" t="n">
        <f aca="false">SUM(N159:N165)</f>
        <v>0</v>
      </c>
      <c r="O166" s="22"/>
      <c r="P166" s="47"/>
      <c r="Q166" s="48"/>
    </row>
    <row r="167" customFormat="false" ht="12" hidden="false" customHeight="true" outlineLevel="0" collapsed="false">
      <c r="A167" s="40"/>
      <c r="B167" s="41" t="s">
        <v>23</v>
      </c>
      <c r="C167" s="42" t="n">
        <v>41050</v>
      </c>
      <c r="D167" s="43"/>
      <c r="E167" s="41"/>
      <c r="F167" s="43"/>
      <c r="G167" s="41"/>
      <c r="H167" s="43"/>
      <c r="I167" s="41"/>
      <c r="J167" s="43"/>
      <c r="K167" s="41"/>
      <c r="L167" s="43"/>
      <c r="M167" s="43"/>
      <c r="N167" s="43"/>
      <c r="O167" s="28" t="n">
        <f aca="false">SUM(((((((D167+F167)+H167)+J167)+L167)+M167)+N167))</f>
        <v>0</v>
      </c>
      <c r="P167" s="28"/>
      <c r="Q167" s="44"/>
    </row>
    <row r="168" customFormat="false" ht="12" hidden="false" customHeight="true" outlineLevel="0" collapsed="false">
      <c r="A168" s="32" t="n">
        <v>21</v>
      </c>
      <c r="B168" s="29" t="s">
        <v>24</v>
      </c>
      <c r="C168" s="45" t="n">
        <v>41051</v>
      </c>
      <c r="O168" s="31" t="n">
        <f aca="false">SUM(((((((D168+F168)+H168)+J168)+L168)+M168)+N168))</f>
        <v>0</v>
      </c>
    </row>
    <row r="169" customFormat="false" ht="12" hidden="false" customHeight="true" outlineLevel="0" collapsed="false">
      <c r="B169" s="29" t="s">
        <v>25</v>
      </c>
      <c r="C169" s="45" t="n">
        <v>41052</v>
      </c>
      <c r="O169" s="31" t="n">
        <f aca="false">SUM(((((((D169+F169)+H169)+J169)+L169)+M169)+N169))</f>
        <v>0</v>
      </c>
    </row>
    <row r="170" customFormat="false" ht="12" hidden="false" customHeight="true" outlineLevel="0" collapsed="false">
      <c r="B170" s="29" t="s">
        <v>26</v>
      </c>
      <c r="C170" s="45" t="n">
        <v>41053</v>
      </c>
      <c r="O170" s="31" t="n">
        <f aca="false">SUM(((((((D170+F170)+H170)+J170)+L170)+M170)+N170))</f>
        <v>0</v>
      </c>
    </row>
    <row r="171" customFormat="false" ht="12" hidden="false" customHeight="true" outlineLevel="0" collapsed="false">
      <c r="B171" s="29" t="s">
        <v>27</v>
      </c>
      <c r="C171" s="45" t="n">
        <v>41054</v>
      </c>
      <c r="O171" s="31" t="n">
        <f aca="false">SUM(((((((D171+F171)+H171)+J171)+L171)+M171)+N171))</f>
        <v>0</v>
      </c>
    </row>
    <row r="172" customFormat="false" ht="12" hidden="false" customHeight="true" outlineLevel="0" collapsed="false">
      <c r="B172" s="29" t="s">
        <v>28</v>
      </c>
      <c r="C172" s="45" t="n">
        <v>41055</v>
      </c>
      <c r="O172" s="31" t="n">
        <f aca="false">SUM(((((((D172+F172)+H172)+J172)+L172)+M172)+N172))</f>
        <v>0</v>
      </c>
    </row>
    <row r="173" customFormat="false" ht="12" hidden="false" customHeight="true" outlineLevel="0" collapsed="false">
      <c r="B173" s="29" t="s">
        <v>22</v>
      </c>
      <c r="C173" s="45" t="n">
        <v>41056</v>
      </c>
      <c r="O173" s="31" t="n">
        <f aca="false">SUM(((((((D173+F173)+H173)+J173)+L173)+M173)+N173))</f>
        <v>0</v>
      </c>
      <c r="P173" s="34" t="n">
        <f aca="false">SUM(O167:O173)</f>
        <v>0</v>
      </c>
      <c r="Q173" s="35" t="n">
        <f aca="false">Q165+P173</f>
        <v>0</v>
      </c>
    </row>
    <row r="174" customFormat="false" ht="12.75" hidden="false" customHeight="true" outlineLevel="0" collapsed="false">
      <c r="A174" s="36"/>
      <c r="B174" s="36"/>
      <c r="C174" s="36"/>
      <c r="D174" s="38" t="n">
        <f aca="false">SUM(D167:D173)</f>
        <v>0</v>
      </c>
      <c r="E174" s="39" t="n">
        <f aca="false">SUM(E167:E173)</f>
        <v>0</v>
      </c>
      <c r="F174" s="38" t="n">
        <f aca="false">SUM(F167:F173)</f>
        <v>0</v>
      </c>
      <c r="G174" s="39" t="n">
        <f aca="false">SUM(G167:G173)</f>
        <v>0</v>
      </c>
      <c r="H174" s="38" t="n">
        <f aca="false">SUM(H167:H173)</f>
        <v>0</v>
      </c>
      <c r="I174" s="39" t="n">
        <f aca="false">SUM(I167:I173)</f>
        <v>0</v>
      </c>
      <c r="J174" s="38" t="n">
        <f aca="false">SUM(J167:J173)</f>
        <v>0</v>
      </c>
      <c r="K174" s="39" t="n">
        <f aca="false">SUM(K167:K173)</f>
        <v>0</v>
      </c>
      <c r="L174" s="38" t="n">
        <f aca="false">SUM(L167:L173)</f>
        <v>0</v>
      </c>
      <c r="M174" s="38" t="n">
        <f aca="false">SUM(M167:M173)</f>
        <v>0</v>
      </c>
      <c r="N174" s="38" t="n">
        <f aca="false">SUM(N167:N173)</f>
        <v>0</v>
      </c>
      <c r="O174" s="22"/>
      <c r="P174" s="22"/>
      <c r="Q174" s="36"/>
    </row>
    <row r="175" customFormat="false" ht="12" hidden="false" customHeight="true" outlineLevel="0" collapsed="false">
      <c r="A175" s="40"/>
      <c r="B175" s="41" t="s">
        <v>23</v>
      </c>
      <c r="C175" s="42" t="n">
        <v>41057</v>
      </c>
      <c r="D175" s="43"/>
      <c r="E175" s="41"/>
      <c r="F175" s="43"/>
      <c r="G175" s="41"/>
      <c r="H175" s="43"/>
      <c r="I175" s="41"/>
      <c r="J175" s="43"/>
      <c r="K175" s="41"/>
      <c r="L175" s="43"/>
      <c r="M175" s="43"/>
      <c r="N175" s="43"/>
      <c r="O175" s="28" t="n">
        <f aca="false">SUM(((((((D175+F175)+H175)+J175)+L175)+M175)+N175))</f>
        <v>0</v>
      </c>
      <c r="P175" s="28"/>
      <c r="Q175" s="44"/>
    </row>
    <row r="176" customFormat="false" ht="12" hidden="false" customHeight="true" outlineLevel="0" collapsed="false">
      <c r="A176" s="32" t="n">
        <v>22</v>
      </c>
      <c r="B176" s="29" t="s">
        <v>24</v>
      </c>
      <c r="C176" s="45" t="n">
        <v>41058</v>
      </c>
      <c r="O176" s="31" t="n">
        <f aca="false">SUM(((((((D176+F176)+H176)+J176)+L176)+M176)+N176))</f>
        <v>0</v>
      </c>
    </row>
    <row r="177" customFormat="false" ht="12" hidden="false" customHeight="true" outlineLevel="0" collapsed="false">
      <c r="B177" s="29" t="s">
        <v>25</v>
      </c>
      <c r="C177" s="45" t="n">
        <v>41059</v>
      </c>
      <c r="O177" s="31" t="n">
        <f aca="false">SUM(((((((D177+F177)+H177)+J177)+L177)+M177)+N177))</f>
        <v>0</v>
      </c>
    </row>
    <row r="178" customFormat="false" ht="12" hidden="false" customHeight="true" outlineLevel="0" collapsed="false">
      <c r="B178" s="29" t="s">
        <v>26</v>
      </c>
      <c r="C178" s="45" t="n">
        <v>41060</v>
      </c>
      <c r="O178" s="31" t="n">
        <f aca="false">SUM(((((((D178+F178)+H178)+J178)+L178)+M178)+N178))</f>
        <v>0</v>
      </c>
    </row>
    <row r="179" customFormat="false" ht="12" hidden="false" customHeight="true" outlineLevel="0" collapsed="false">
      <c r="B179" s="29" t="s">
        <v>27</v>
      </c>
      <c r="C179" s="45" t="n">
        <v>41061</v>
      </c>
      <c r="O179" s="31" t="n">
        <f aca="false">SUM(((((((D179+F179)+H179)+J179)+L179)+M179)+N179))</f>
        <v>0</v>
      </c>
    </row>
    <row r="180" customFormat="false" ht="12" hidden="false" customHeight="true" outlineLevel="0" collapsed="false">
      <c r="B180" s="29" t="s">
        <v>28</v>
      </c>
      <c r="C180" s="45" t="n">
        <v>41062</v>
      </c>
      <c r="O180" s="31" t="n">
        <f aca="false">SUM(((((((D180+F180)+H180)+J180)+L180)+M180)+N180))</f>
        <v>0</v>
      </c>
    </row>
    <row r="181" customFormat="false" ht="12" hidden="false" customHeight="true" outlineLevel="0" collapsed="false">
      <c r="B181" s="29" t="s">
        <v>22</v>
      </c>
      <c r="C181" s="45" t="n">
        <v>41063</v>
      </c>
      <c r="O181" s="31" t="n">
        <f aca="false">SUM(((((((D181+F181)+H181)+J181)+L181)+M181)+N181))</f>
        <v>0</v>
      </c>
      <c r="P181" s="34" t="n">
        <f aca="false">SUM(O175:O181)</f>
        <v>0</v>
      </c>
      <c r="Q181" s="35" t="n">
        <f aca="false">Q173+P181</f>
        <v>0</v>
      </c>
    </row>
    <row r="182" customFormat="false" ht="12.75" hidden="false" customHeight="true" outlineLevel="0" collapsed="false">
      <c r="A182" s="36"/>
      <c r="B182" s="36"/>
      <c r="C182" s="36"/>
      <c r="D182" s="38" t="n">
        <f aca="false">SUM(D175:D181)</f>
        <v>0</v>
      </c>
      <c r="E182" s="39" t="n">
        <f aca="false">SUM(E175:E181)</f>
        <v>0</v>
      </c>
      <c r="F182" s="38" t="n">
        <f aca="false">SUM(F175:F181)</f>
        <v>0</v>
      </c>
      <c r="G182" s="39" t="n">
        <f aca="false">SUM(G175:G181)</f>
        <v>0</v>
      </c>
      <c r="H182" s="38" t="n">
        <f aca="false">SUM(H175:H181)</f>
        <v>0</v>
      </c>
      <c r="I182" s="39" t="n">
        <f aca="false">SUM(I175:I181)</f>
        <v>0</v>
      </c>
      <c r="J182" s="38" t="n">
        <f aca="false">SUM(J175:J181)</f>
        <v>0</v>
      </c>
      <c r="K182" s="39" t="n">
        <f aca="false">SUM(K175:K181)</f>
        <v>0</v>
      </c>
      <c r="L182" s="38" t="n">
        <f aca="false">SUM(L175:L181)</f>
        <v>0</v>
      </c>
      <c r="M182" s="38" t="n">
        <f aca="false">SUM(M175:M181)</f>
        <v>0</v>
      </c>
      <c r="N182" s="38" t="n">
        <f aca="false">SUM(N175:N181)</f>
        <v>0</v>
      </c>
      <c r="O182" s="22"/>
      <c r="P182" s="22"/>
      <c r="Q182" s="36"/>
    </row>
    <row r="183" customFormat="false" ht="12" hidden="false" customHeight="true" outlineLevel="0" collapsed="false">
      <c r="A183" s="40"/>
      <c r="B183" s="41" t="s">
        <v>23</v>
      </c>
      <c r="C183" s="42" t="n">
        <v>41064</v>
      </c>
      <c r="D183" s="43"/>
      <c r="E183" s="41"/>
      <c r="F183" s="43"/>
      <c r="G183" s="41"/>
      <c r="H183" s="43"/>
      <c r="I183" s="41"/>
      <c r="J183" s="43"/>
      <c r="K183" s="41"/>
      <c r="L183" s="43"/>
      <c r="M183" s="43"/>
      <c r="N183" s="43"/>
      <c r="O183" s="28" t="n">
        <f aca="false">SUM(((((((D183+F183)+H183)+J183)+L183)+M183)+N183))</f>
        <v>0</v>
      </c>
      <c r="P183" s="28"/>
      <c r="Q183" s="44"/>
    </row>
    <row r="184" customFormat="false" ht="12" hidden="false" customHeight="true" outlineLevel="0" collapsed="false">
      <c r="A184" s="32" t="n">
        <v>23</v>
      </c>
      <c r="B184" s="29" t="s">
        <v>24</v>
      </c>
      <c r="C184" s="45" t="n">
        <v>41065</v>
      </c>
      <c r="O184" s="31" t="n">
        <f aca="false">SUM(((((((D184+F184)+H184)+J184)+L184)+M184)+N184))</f>
        <v>0</v>
      </c>
    </row>
    <row r="185" customFormat="false" ht="12" hidden="false" customHeight="true" outlineLevel="0" collapsed="false">
      <c r="B185" s="29" t="s">
        <v>25</v>
      </c>
      <c r="C185" s="45" t="n">
        <v>41066</v>
      </c>
      <c r="O185" s="31" t="n">
        <f aca="false">SUM(((((((D185+F185)+H185)+J185)+L185)+M185)+N185))</f>
        <v>0</v>
      </c>
    </row>
    <row r="186" customFormat="false" ht="12" hidden="false" customHeight="true" outlineLevel="0" collapsed="false">
      <c r="B186" s="29" t="s">
        <v>26</v>
      </c>
      <c r="C186" s="45" t="n">
        <v>41067</v>
      </c>
      <c r="O186" s="31" t="n">
        <f aca="false">SUM(((((((D186+F186)+H186)+J186)+L186)+M186)+N186))</f>
        <v>0</v>
      </c>
    </row>
    <row r="187" customFormat="false" ht="12" hidden="false" customHeight="true" outlineLevel="0" collapsed="false">
      <c r="B187" s="29" t="s">
        <v>27</v>
      </c>
      <c r="C187" s="45" t="n">
        <v>41068</v>
      </c>
      <c r="O187" s="31" t="n">
        <f aca="false">SUM(((((((D187+F187)+H187)+J187)+L187)+M187)+N187))</f>
        <v>0</v>
      </c>
    </row>
    <row r="188" customFormat="false" ht="12" hidden="false" customHeight="true" outlineLevel="0" collapsed="false">
      <c r="B188" s="29" t="s">
        <v>28</v>
      </c>
      <c r="C188" s="45" t="n">
        <v>41069</v>
      </c>
      <c r="O188" s="31" t="n">
        <f aca="false">SUM(((((((D188+F188)+H188)+J188)+L188)+M188)+N188))</f>
        <v>0</v>
      </c>
    </row>
    <row r="189" customFormat="false" ht="12" hidden="false" customHeight="true" outlineLevel="0" collapsed="false">
      <c r="B189" s="29" t="s">
        <v>22</v>
      </c>
      <c r="C189" s="45" t="n">
        <v>41070</v>
      </c>
      <c r="O189" s="31" t="n">
        <f aca="false">SUM(((((((D189+F189)+H189)+J189)+L189)+M189)+N189))</f>
        <v>0</v>
      </c>
      <c r="P189" s="34" t="n">
        <f aca="false">SUM(O183:O189)</f>
        <v>0</v>
      </c>
      <c r="Q189" s="35" t="n">
        <f aca="false">Q181+P189</f>
        <v>0</v>
      </c>
    </row>
    <row r="190" customFormat="false" ht="12.75" hidden="false" customHeight="true" outlineLevel="0" collapsed="false">
      <c r="A190" s="36"/>
      <c r="B190" s="36"/>
      <c r="C190" s="36"/>
      <c r="D190" s="38" t="n">
        <f aca="false">SUM(D183:D189)</f>
        <v>0</v>
      </c>
      <c r="E190" s="39" t="n">
        <f aca="false">SUM(E183:E189)</f>
        <v>0</v>
      </c>
      <c r="F190" s="38" t="n">
        <f aca="false">SUM(F183:F189)</f>
        <v>0</v>
      </c>
      <c r="G190" s="39" t="n">
        <f aca="false">SUM(G183:G189)</f>
        <v>0</v>
      </c>
      <c r="H190" s="38" t="n">
        <f aca="false">SUM(H183:H189)</f>
        <v>0</v>
      </c>
      <c r="I190" s="39" t="n">
        <f aca="false">SUM(I183:I189)</f>
        <v>0</v>
      </c>
      <c r="J190" s="38" t="n">
        <f aca="false">SUM(J183:J189)</f>
        <v>0</v>
      </c>
      <c r="K190" s="39" t="n">
        <f aca="false">SUM(K183:K189)</f>
        <v>0</v>
      </c>
      <c r="L190" s="38" t="n">
        <f aca="false">SUM(L183:L189)</f>
        <v>0</v>
      </c>
      <c r="M190" s="38" t="n">
        <f aca="false">SUM(M183:M189)</f>
        <v>0</v>
      </c>
      <c r="N190" s="38" t="n">
        <f aca="false">SUM(N183:N189)</f>
        <v>0</v>
      </c>
      <c r="O190" s="22"/>
      <c r="P190" s="50"/>
      <c r="Q190" s="48"/>
    </row>
    <row r="191" customFormat="false" ht="12" hidden="false" customHeight="true" outlineLevel="0" collapsed="false">
      <c r="A191" s="40"/>
      <c r="B191" s="41" t="s">
        <v>23</v>
      </c>
      <c r="C191" s="42" t="n">
        <v>41071</v>
      </c>
      <c r="D191" s="43"/>
      <c r="E191" s="41"/>
      <c r="F191" s="43"/>
      <c r="G191" s="41"/>
      <c r="H191" s="43"/>
      <c r="I191" s="41"/>
      <c r="J191" s="43"/>
      <c r="K191" s="41"/>
      <c r="L191" s="43"/>
      <c r="M191" s="43"/>
      <c r="N191" s="43"/>
      <c r="O191" s="28" t="n">
        <f aca="false">SUM(((((((D191+F191)+H191)+J191)+L191)+M191)+N191))</f>
        <v>0</v>
      </c>
      <c r="P191" s="28"/>
      <c r="Q191" s="44"/>
    </row>
    <row r="192" customFormat="false" ht="12" hidden="false" customHeight="true" outlineLevel="0" collapsed="false">
      <c r="A192" s="32" t="n">
        <v>24</v>
      </c>
      <c r="B192" s="29" t="s">
        <v>24</v>
      </c>
      <c r="C192" s="45" t="n">
        <v>41072</v>
      </c>
      <c r="O192" s="31" t="n">
        <f aca="false">SUM(((((((D192+F192)+H192)+J192)+L192)+M192)+N192))</f>
        <v>0</v>
      </c>
    </row>
    <row r="193" customFormat="false" ht="12" hidden="false" customHeight="true" outlineLevel="0" collapsed="false">
      <c r="B193" s="29" t="s">
        <v>25</v>
      </c>
      <c r="C193" s="45" t="n">
        <v>41073</v>
      </c>
      <c r="O193" s="31" t="n">
        <f aca="false">SUM(((((((D193+F193)+H193)+J193)+L193)+M193)+N193))</f>
        <v>0</v>
      </c>
    </row>
    <row r="194" customFormat="false" ht="12" hidden="false" customHeight="true" outlineLevel="0" collapsed="false">
      <c r="B194" s="29" t="s">
        <v>26</v>
      </c>
      <c r="C194" s="45" t="n">
        <v>41074</v>
      </c>
      <c r="O194" s="31" t="n">
        <f aca="false">SUM(((((((D194+F194)+H194)+J194)+L194)+M194)+N194))</f>
        <v>0</v>
      </c>
    </row>
    <row r="195" customFormat="false" ht="12" hidden="false" customHeight="true" outlineLevel="0" collapsed="false">
      <c r="B195" s="29" t="s">
        <v>27</v>
      </c>
      <c r="C195" s="45" t="n">
        <v>41075</v>
      </c>
      <c r="O195" s="31" t="n">
        <f aca="false">SUM(((((((D195+F195)+H195)+J195)+L195)+M195)+N195))</f>
        <v>0</v>
      </c>
    </row>
    <row r="196" customFormat="false" ht="12" hidden="false" customHeight="true" outlineLevel="0" collapsed="false">
      <c r="B196" s="29" t="s">
        <v>28</v>
      </c>
      <c r="C196" s="45" t="n">
        <v>41076</v>
      </c>
      <c r="O196" s="31" t="n">
        <f aca="false">SUM(((((((D196+F196)+H196)+J196)+L196)+M196)+N196))</f>
        <v>0</v>
      </c>
    </row>
    <row r="197" customFormat="false" ht="12" hidden="false" customHeight="true" outlineLevel="0" collapsed="false">
      <c r="B197" s="29" t="s">
        <v>22</v>
      </c>
      <c r="C197" s="45" t="n">
        <v>41077</v>
      </c>
      <c r="O197" s="31" t="n">
        <f aca="false">SUM(((((((D197+F197)+H197)+J197)+L197)+M197)+N197))</f>
        <v>0</v>
      </c>
      <c r="P197" s="34" t="n">
        <f aca="false">SUM(O191:O197)</f>
        <v>0</v>
      </c>
      <c r="Q197" s="35" t="n">
        <f aca="false">Q189+P197</f>
        <v>0</v>
      </c>
    </row>
    <row r="198" customFormat="false" ht="12.75" hidden="false" customHeight="true" outlineLevel="0" collapsed="false">
      <c r="A198" s="36"/>
      <c r="B198" s="36"/>
      <c r="C198" s="36"/>
      <c r="D198" s="38" t="n">
        <f aca="false">SUM(D191:D197)</f>
        <v>0</v>
      </c>
      <c r="E198" s="39" t="n">
        <f aca="false">SUM(E191:E197)</f>
        <v>0</v>
      </c>
      <c r="F198" s="38" t="n">
        <f aca="false">SUM(F191:F197)</f>
        <v>0</v>
      </c>
      <c r="G198" s="39" t="n">
        <f aca="false">SUM(G191:G197)</f>
        <v>0</v>
      </c>
      <c r="H198" s="38" t="n">
        <f aca="false">SUM(H191:H197)</f>
        <v>0</v>
      </c>
      <c r="I198" s="39" t="n">
        <f aca="false">SUM(I191:I197)</f>
        <v>0</v>
      </c>
      <c r="J198" s="38" t="n">
        <f aca="false">SUM(J191:J197)</f>
        <v>0</v>
      </c>
      <c r="K198" s="39" t="n">
        <f aca="false">SUM(K191:K197)</f>
        <v>0</v>
      </c>
      <c r="L198" s="38" t="n">
        <f aca="false">SUM(L191:L197)</f>
        <v>0</v>
      </c>
      <c r="M198" s="38" t="n">
        <f aca="false">SUM(M191:M197)</f>
        <v>0</v>
      </c>
      <c r="N198" s="38" t="n">
        <f aca="false">SUM(N191:N197)</f>
        <v>0</v>
      </c>
      <c r="O198" s="22"/>
      <c r="P198" s="47"/>
      <c r="Q198" s="48"/>
    </row>
    <row r="199" customFormat="false" ht="12" hidden="false" customHeight="true" outlineLevel="0" collapsed="false">
      <c r="A199" s="40"/>
      <c r="B199" s="41" t="s">
        <v>23</v>
      </c>
      <c r="C199" s="42" t="n">
        <v>41078</v>
      </c>
      <c r="D199" s="43"/>
      <c r="E199" s="41"/>
      <c r="F199" s="43"/>
      <c r="G199" s="41"/>
      <c r="H199" s="43"/>
      <c r="I199" s="41"/>
      <c r="J199" s="43"/>
      <c r="K199" s="41"/>
      <c r="L199" s="43"/>
      <c r="M199" s="43"/>
      <c r="N199" s="43"/>
      <c r="O199" s="28" t="n">
        <f aca="false">SUM(((((((D199+F199)+H199)+J199)+L199)+M199)+N199))</f>
        <v>0</v>
      </c>
      <c r="P199" s="28"/>
      <c r="Q199" s="44"/>
    </row>
    <row r="200" customFormat="false" ht="12" hidden="false" customHeight="true" outlineLevel="0" collapsed="false">
      <c r="A200" s="32" t="n">
        <v>25</v>
      </c>
      <c r="B200" s="29" t="s">
        <v>24</v>
      </c>
      <c r="C200" s="45" t="n">
        <v>41079</v>
      </c>
      <c r="O200" s="31" t="n">
        <f aca="false">SUM(((((((D200+F200)+H200)+J200)+L200)+M200)+N200))</f>
        <v>0</v>
      </c>
    </row>
    <row r="201" customFormat="false" ht="12" hidden="false" customHeight="true" outlineLevel="0" collapsed="false">
      <c r="B201" s="29" t="s">
        <v>25</v>
      </c>
      <c r="C201" s="45" t="n">
        <v>41080</v>
      </c>
      <c r="O201" s="31" t="n">
        <f aca="false">SUM(((((((D201+F201)+H201)+J201)+L201)+M201)+N201))</f>
        <v>0</v>
      </c>
    </row>
    <row r="202" customFormat="false" ht="12" hidden="false" customHeight="true" outlineLevel="0" collapsed="false">
      <c r="B202" s="29" t="s">
        <v>26</v>
      </c>
      <c r="C202" s="45" t="n">
        <v>41081</v>
      </c>
      <c r="O202" s="31" t="n">
        <f aca="false">SUM(((((((D202+F202)+H202)+J202)+L202)+M202)+N202))</f>
        <v>0</v>
      </c>
    </row>
    <row r="203" customFormat="false" ht="12" hidden="false" customHeight="true" outlineLevel="0" collapsed="false">
      <c r="B203" s="29" t="s">
        <v>27</v>
      </c>
      <c r="C203" s="45" t="n">
        <v>41082</v>
      </c>
      <c r="O203" s="31" t="n">
        <f aca="false">SUM(((((((D203+F203)+H203)+J203)+L203)+M203)+N203))</f>
        <v>0</v>
      </c>
    </row>
    <row r="204" customFormat="false" ht="12" hidden="false" customHeight="true" outlineLevel="0" collapsed="false">
      <c r="B204" s="29" t="s">
        <v>28</v>
      </c>
      <c r="C204" s="45" t="n">
        <v>41083</v>
      </c>
      <c r="O204" s="31" t="n">
        <f aca="false">SUM(((((((D204+F204)+H204)+J204)+L204)+M204)+N204))</f>
        <v>0</v>
      </c>
    </row>
    <row r="205" customFormat="false" ht="12" hidden="false" customHeight="true" outlineLevel="0" collapsed="false">
      <c r="B205" s="29" t="s">
        <v>22</v>
      </c>
      <c r="C205" s="45" t="n">
        <v>41084</v>
      </c>
      <c r="O205" s="31" t="n">
        <f aca="false">SUM(((((((D205+F205)+H205)+J205)+L205)+M205)+N205))</f>
        <v>0</v>
      </c>
      <c r="P205" s="34" t="n">
        <f aca="false">SUM(O199:O205)</f>
        <v>0</v>
      </c>
      <c r="Q205" s="35" t="n">
        <f aca="false">Q197+P205</f>
        <v>0</v>
      </c>
    </row>
    <row r="206" customFormat="false" ht="12.75" hidden="false" customHeight="true" outlineLevel="0" collapsed="false">
      <c r="A206" s="36"/>
      <c r="B206" s="36"/>
      <c r="C206" s="36"/>
      <c r="D206" s="38" t="n">
        <f aca="false">SUM(D199:D205)</f>
        <v>0</v>
      </c>
      <c r="E206" s="39" t="n">
        <f aca="false">SUM(E199:E205)</f>
        <v>0</v>
      </c>
      <c r="F206" s="38" t="n">
        <f aca="false">SUM(F199:F205)</f>
        <v>0</v>
      </c>
      <c r="G206" s="39" t="n">
        <f aca="false">SUM(G199:G205)</f>
        <v>0</v>
      </c>
      <c r="H206" s="38" t="n">
        <f aca="false">SUM(H199:H205)</f>
        <v>0</v>
      </c>
      <c r="I206" s="39" t="n">
        <f aca="false">SUM(I199:I205)</f>
        <v>0</v>
      </c>
      <c r="J206" s="38" t="n">
        <f aca="false">SUM(J199:J205)</f>
        <v>0</v>
      </c>
      <c r="K206" s="39" t="n">
        <f aca="false">SUM(K199:K205)</f>
        <v>0</v>
      </c>
      <c r="L206" s="38" t="n">
        <f aca="false">SUM(L199:L205)</f>
        <v>0</v>
      </c>
      <c r="M206" s="38" t="n">
        <f aca="false">SUM(M199:M205)</f>
        <v>0</v>
      </c>
      <c r="N206" s="38" t="n">
        <f aca="false">SUM(N199:N205)</f>
        <v>0</v>
      </c>
      <c r="O206" s="22"/>
      <c r="P206" s="22"/>
      <c r="Q206" s="36"/>
    </row>
    <row r="207" customFormat="false" ht="12" hidden="false" customHeight="true" outlineLevel="0" collapsed="false">
      <c r="A207" s="40"/>
      <c r="B207" s="41" t="s">
        <v>23</v>
      </c>
      <c r="C207" s="42" t="n">
        <v>41085</v>
      </c>
      <c r="D207" s="43"/>
      <c r="E207" s="41"/>
      <c r="F207" s="43"/>
      <c r="G207" s="41"/>
      <c r="H207" s="43"/>
      <c r="I207" s="41"/>
      <c r="J207" s="43"/>
      <c r="K207" s="41"/>
      <c r="L207" s="43"/>
      <c r="M207" s="43"/>
      <c r="N207" s="43"/>
      <c r="O207" s="28" t="n">
        <f aca="false">SUM(((((((D207+F207)+H207)+J207)+L207)+M207)+N207))</f>
        <v>0</v>
      </c>
      <c r="P207" s="28"/>
      <c r="Q207" s="44"/>
    </row>
    <row r="208" customFormat="false" ht="12" hidden="false" customHeight="true" outlineLevel="0" collapsed="false">
      <c r="A208" s="32" t="n">
        <v>26</v>
      </c>
      <c r="B208" s="29" t="s">
        <v>24</v>
      </c>
      <c r="C208" s="45" t="n">
        <v>41086</v>
      </c>
      <c r="O208" s="31" t="n">
        <f aca="false">SUM(((((((D208+F208)+H208)+J208)+L208)+M208)+N208))</f>
        <v>0</v>
      </c>
    </row>
    <row r="209" customFormat="false" ht="12" hidden="false" customHeight="true" outlineLevel="0" collapsed="false">
      <c r="B209" s="29" t="s">
        <v>25</v>
      </c>
      <c r="C209" s="45" t="n">
        <v>41087</v>
      </c>
      <c r="O209" s="31" t="n">
        <f aca="false">SUM(((((((D209+F209)+H209)+J209)+L209)+M209)+N209))</f>
        <v>0</v>
      </c>
    </row>
    <row r="210" customFormat="false" ht="12" hidden="false" customHeight="true" outlineLevel="0" collapsed="false">
      <c r="B210" s="29" t="s">
        <v>26</v>
      </c>
      <c r="C210" s="45" t="n">
        <v>41088</v>
      </c>
      <c r="O210" s="31" t="n">
        <f aca="false">SUM(((((((D210+F210)+H210)+J210)+L210)+M210)+N210))</f>
        <v>0</v>
      </c>
    </row>
    <row r="211" customFormat="false" ht="12" hidden="false" customHeight="true" outlineLevel="0" collapsed="false">
      <c r="B211" s="29" t="s">
        <v>27</v>
      </c>
      <c r="C211" s="45" t="n">
        <v>41089</v>
      </c>
      <c r="O211" s="31" t="n">
        <f aca="false">SUM(((((((D211+F211)+H211)+J211)+L211)+M211)+N211))</f>
        <v>0</v>
      </c>
    </row>
    <row r="212" customFormat="false" ht="12.75" hidden="false" customHeight="true" outlineLevel="0" collapsed="false">
      <c r="B212" s="29" t="s">
        <v>28</v>
      </c>
      <c r="C212" s="45" t="n">
        <v>41090</v>
      </c>
      <c r="O212" s="31" t="n">
        <f aca="false">SUM(((((((D212+F212)+H212)+J212)+L212)+M212)+N212))</f>
        <v>0</v>
      </c>
      <c r="P212" s="21"/>
      <c r="Q212" s="36"/>
    </row>
    <row r="213" customFormat="false" ht="12" hidden="false" customHeight="true" outlineLevel="0" collapsed="false">
      <c r="B213" s="29" t="s">
        <v>22</v>
      </c>
      <c r="C213" s="45" t="n">
        <v>41091</v>
      </c>
      <c r="O213" s="31" t="n">
        <f aca="false">SUM(((((((D213+F213)+H213)+J213)+L213)+M213)+N213))</f>
        <v>0</v>
      </c>
      <c r="P213" s="34" t="n">
        <f aca="false">SUM(O207:O213)</f>
        <v>0</v>
      </c>
      <c r="Q213" s="35" t="n">
        <f aca="false">Q205+P213</f>
        <v>0</v>
      </c>
    </row>
    <row r="214" customFormat="false" ht="12.75" hidden="false" customHeight="true" outlineLevel="0" collapsed="false">
      <c r="A214" s="36"/>
      <c r="B214" s="36"/>
      <c r="C214" s="36"/>
      <c r="D214" s="38" t="n">
        <f aca="false">SUM(D207:D213)</f>
        <v>0</v>
      </c>
      <c r="E214" s="39" t="n">
        <f aca="false">SUM(E207:E213)</f>
        <v>0</v>
      </c>
      <c r="F214" s="38" t="n">
        <f aca="false">SUM(F207:F213)</f>
        <v>0</v>
      </c>
      <c r="G214" s="39" t="n">
        <f aca="false">SUM(G207:G213)</f>
        <v>0</v>
      </c>
      <c r="H214" s="38" t="n">
        <f aca="false">SUM(H207:H213)</f>
        <v>0</v>
      </c>
      <c r="I214" s="39" t="n">
        <f aca="false">SUM(I207:I213)</f>
        <v>0</v>
      </c>
      <c r="J214" s="38" t="n">
        <f aca="false">SUM(J207:J213)</f>
        <v>0</v>
      </c>
      <c r="K214" s="39" t="n">
        <f aca="false">SUM(K207:K213)</f>
        <v>0</v>
      </c>
      <c r="L214" s="38" t="n">
        <f aca="false">SUM(L207:L213)</f>
        <v>0</v>
      </c>
      <c r="M214" s="38" t="n">
        <f aca="false">SUM(M207:M213)</f>
        <v>0</v>
      </c>
      <c r="N214" s="38" t="n">
        <f aca="false">SUM(N207:N213)</f>
        <v>0</v>
      </c>
      <c r="O214" s="22"/>
    </row>
    <row r="215" customFormat="false" ht="12" hidden="false" customHeight="true" outlineLevel="0" collapsed="false">
      <c r="A215" s="40"/>
      <c r="B215" s="41" t="s">
        <v>23</v>
      </c>
      <c r="C215" s="42" t="n">
        <v>41092</v>
      </c>
      <c r="D215" s="43"/>
      <c r="E215" s="41"/>
      <c r="F215" s="43"/>
      <c r="G215" s="41"/>
      <c r="H215" s="43"/>
      <c r="I215" s="41"/>
      <c r="J215" s="43"/>
      <c r="K215" s="41"/>
      <c r="L215" s="43"/>
      <c r="M215" s="43"/>
      <c r="N215" s="43"/>
      <c r="O215" s="28" t="n">
        <f aca="false">SUM(((((((D215+F215)+H215)+J215)+L215)+M215)+N215))</f>
        <v>0</v>
      </c>
    </row>
    <row r="216" customFormat="false" ht="12" hidden="false" customHeight="true" outlineLevel="0" collapsed="false">
      <c r="A216" s="32" t="n">
        <v>27</v>
      </c>
      <c r="B216" s="29" t="s">
        <v>24</v>
      </c>
      <c r="C216" s="45" t="n">
        <v>41093</v>
      </c>
      <c r="O216" s="31" t="n">
        <f aca="false">SUM(((((((D216+F216)+H216)+J216)+L216)+M216)+N216))</f>
        <v>0</v>
      </c>
    </row>
    <row r="217" customFormat="false" ht="12" hidden="false" customHeight="true" outlineLevel="0" collapsed="false">
      <c r="B217" s="29" t="s">
        <v>25</v>
      </c>
      <c r="C217" s="45" t="n">
        <v>41094</v>
      </c>
      <c r="O217" s="31" t="n">
        <f aca="false">SUM(((((((D217+F217)+H217)+J217)+L217)+M217)+N217))</f>
        <v>0</v>
      </c>
    </row>
    <row r="218" customFormat="false" ht="12" hidden="false" customHeight="true" outlineLevel="0" collapsed="false">
      <c r="B218" s="29" t="s">
        <v>26</v>
      </c>
      <c r="C218" s="45" t="n">
        <v>41095</v>
      </c>
      <c r="O218" s="31" t="n">
        <f aca="false">SUM(((((((D218+F218)+H218)+J218)+L218)+M218)+N218))</f>
        <v>0</v>
      </c>
    </row>
    <row r="219" customFormat="false" ht="12" hidden="false" customHeight="true" outlineLevel="0" collapsed="false">
      <c r="B219" s="29" t="s">
        <v>27</v>
      </c>
      <c r="C219" s="45" t="n">
        <v>41096</v>
      </c>
      <c r="O219" s="31" t="n">
        <f aca="false">SUM(((((((D219+F219)+H219)+J219)+L219)+M219)+N219))</f>
        <v>0</v>
      </c>
    </row>
    <row r="220" customFormat="false" ht="12" hidden="false" customHeight="true" outlineLevel="0" collapsed="false">
      <c r="B220" s="29" t="s">
        <v>28</v>
      </c>
      <c r="C220" s="45" t="n">
        <v>41097</v>
      </c>
      <c r="O220" s="31" t="n">
        <f aca="false">SUM(((((((D220+F220)+H220)+J220)+L220)+M220)+N220))</f>
        <v>0</v>
      </c>
    </row>
    <row r="221" customFormat="false" ht="12" hidden="false" customHeight="true" outlineLevel="0" collapsed="false">
      <c r="B221" s="29" t="s">
        <v>22</v>
      </c>
      <c r="C221" s="45" t="n">
        <v>41098</v>
      </c>
      <c r="O221" s="31" t="n">
        <f aca="false">SUM(((((((D221+F221)+H221)+J221)+L221)+M221)+N221))</f>
        <v>0</v>
      </c>
      <c r="P221" s="34" t="n">
        <f aca="false">SUM(O215:O221)</f>
        <v>0</v>
      </c>
      <c r="Q221" s="35" t="n">
        <f aca="false">Q213+P221</f>
        <v>0</v>
      </c>
    </row>
    <row r="222" customFormat="false" ht="12.75" hidden="false" customHeight="true" outlineLevel="0" collapsed="false">
      <c r="A222" s="36"/>
      <c r="B222" s="36"/>
      <c r="C222" s="36"/>
      <c r="D222" s="38" t="n">
        <f aca="false">SUM(D215:D221)</f>
        <v>0</v>
      </c>
      <c r="E222" s="39" t="n">
        <f aca="false">SUM(E215:E221)</f>
        <v>0</v>
      </c>
      <c r="F222" s="38" t="n">
        <f aca="false">SUM(F215:F221)</f>
        <v>0</v>
      </c>
      <c r="G222" s="39" t="n">
        <f aca="false">SUM(G215:G221)</f>
        <v>0</v>
      </c>
      <c r="H222" s="38" t="n">
        <f aca="false">SUM(H215:H221)</f>
        <v>0</v>
      </c>
      <c r="I222" s="39" t="n">
        <f aca="false">SUM(I215:I221)</f>
        <v>0</v>
      </c>
      <c r="J222" s="38" t="n">
        <f aca="false">SUM(J215:J221)</f>
        <v>0</v>
      </c>
      <c r="K222" s="39" t="n">
        <f aca="false">SUM(K215:K221)</f>
        <v>0</v>
      </c>
      <c r="L222" s="38" t="n">
        <f aca="false">SUM(L215:L221)</f>
        <v>0</v>
      </c>
      <c r="M222" s="38" t="n">
        <f aca="false">SUM(M215:M221)</f>
        <v>0</v>
      </c>
      <c r="N222" s="38" t="n">
        <f aca="false">SUM(N215:N221)</f>
        <v>0</v>
      </c>
      <c r="O222" s="22"/>
      <c r="P222" s="50"/>
      <c r="Q222" s="48"/>
    </row>
    <row r="223" customFormat="false" ht="12" hidden="false" customHeight="true" outlineLevel="0" collapsed="false">
      <c r="A223" s="40"/>
      <c r="B223" s="41" t="s">
        <v>23</v>
      </c>
      <c r="C223" s="42" t="n">
        <v>41099</v>
      </c>
      <c r="D223" s="43"/>
      <c r="E223" s="41"/>
      <c r="F223" s="43"/>
      <c r="G223" s="41"/>
      <c r="H223" s="43"/>
      <c r="I223" s="41"/>
      <c r="J223" s="43"/>
      <c r="K223" s="41"/>
      <c r="L223" s="43"/>
      <c r="M223" s="43"/>
      <c r="N223" s="43"/>
      <c r="O223" s="28" t="n">
        <f aca="false">SUM(((((((D223+F223)+H223)+J223)+L223)+M223)+N223))</f>
        <v>0</v>
      </c>
      <c r="P223" s="28"/>
      <c r="Q223" s="44"/>
    </row>
    <row r="224" customFormat="false" ht="12" hidden="false" customHeight="true" outlineLevel="0" collapsed="false">
      <c r="A224" s="32" t="n">
        <v>28</v>
      </c>
      <c r="B224" s="29" t="s">
        <v>24</v>
      </c>
      <c r="C224" s="45" t="n">
        <v>41100</v>
      </c>
      <c r="O224" s="31" t="n">
        <f aca="false">SUM(((((((D224+F224)+H224)+J224)+L224)+M224)+N224))</f>
        <v>0</v>
      </c>
    </row>
    <row r="225" customFormat="false" ht="12" hidden="false" customHeight="true" outlineLevel="0" collapsed="false">
      <c r="B225" s="29" t="s">
        <v>25</v>
      </c>
      <c r="C225" s="45" t="n">
        <v>41101</v>
      </c>
      <c r="O225" s="31" t="n">
        <f aca="false">SUM(((((((D225+F225)+H225)+J225)+L225)+M225)+N225))</f>
        <v>0</v>
      </c>
    </row>
    <row r="226" customFormat="false" ht="12" hidden="false" customHeight="true" outlineLevel="0" collapsed="false">
      <c r="B226" s="29" t="s">
        <v>26</v>
      </c>
      <c r="C226" s="45" t="n">
        <v>41102</v>
      </c>
      <c r="O226" s="31" t="n">
        <f aca="false">SUM(((((((D226+F226)+H226)+J226)+L226)+M226)+N226))</f>
        <v>0</v>
      </c>
    </row>
    <row r="227" customFormat="false" ht="12" hidden="false" customHeight="true" outlineLevel="0" collapsed="false">
      <c r="B227" s="29" t="s">
        <v>27</v>
      </c>
      <c r="C227" s="45" t="n">
        <v>41103</v>
      </c>
      <c r="O227" s="31" t="n">
        <f aca="false">SUM(((((((D227+F227)+H227)+J227)+L227)+M227)+N227))</f>
        <v>0</v>
      </c>
    </row>
    <row r="228" customFormat="false" ht="12" hidden="false" customHeight="true" outlineLevel="0" collapsed="false">
      <c r="B228" s="29" t="s">
        <v>28</v>
      </c>
      <c r="C228" s="45" t="n">
        <v>41104</v>
      </c>
      <c r="O228" s="31" t="n">
        <f aca="false">SUM(((((((D228+F228)+H228)+J228)+L228)+M228)+N228))</f>
        <v>0</v>
      </c>
    </row>
    <row r="229" customFormat="false" ht="12" hidden="false" customHeight="true" outlineLevel="0" collapsed="false">
      <c r="B229" s="29" t="s">
        <v>22</v>
      </c>
      <c r="C229" s="45" t="n">
        <v>41105</v>
      </c>
      <c r="O229" s="31" t="n">
        <f aca="false">SUM(((((((D229+F229)+H229)+J229)+L229)+M229)+N229))</f>
        <v>0</v>
      </c>
      <c r="P229" s="34" t="n">
        <f aca="false">SUM(O223:O229)</f>
        <v>0</v>
      </c>
      <c r="Q229" s="35" t="n">
        <f aca="false">Q221+P229</f>
        <v>0</v>
      </c>
    </row>
    <row r="230" customFormat="false" ht="12.75" hidden="false" customHeight="true" outlineLevel="0" collapsed="false">
      <c r="A230" s="36"/>
      <c r="B230" s="36"/>
      <c r="C230" s="36"/>
      <c r="D230" s="38" t="n">
        <f aca="false">SUM(D223:D229)</f>
        <v>0</v>
      </c>
      <c r="E230" s="39" t="n">
        <f aca="false">SUM(E223:E229)</f>
        <v>0</v>
      </c>
      <c r="F230" s="38" t="n">
        <f aca="false">SUM(F223:F229)</f>
        <v>0</v>
      </c>
      <c r="G230" s="39" t="n">
        <f aca="false">SUM(G223:G229)</f>
        <v>0</v>
      </c>
      <c r="H230" s="38" t="n">
        <f aca="false">SUM(H223:H229)</f>
        <v>0</v>
      </c>
      <c r="I230" s="39" t="n">
        <f aca="false">SUM(I223:I229)</f>
        <v>0</v>
      </c>
      <c r="J230" s="38" t="n">
        <f aca="false">SUM(J223:J229)</f>
        <v>0</v>
      </c>
      <c r="K230" s="39" t="n">
        <f aca="false">SUM(K223:K229)</f>
        <v>0</v>
      </c>
      <c r="L230" s="38" t="n">
        <f aca="false">SUM(L223:L229)</f>
        <v>0</v>
      </c>
      <c r="M230" s="38" t="n">
        <f aca="false">SUM(M223:M229)</f>
        <v>0</v>
      </c>
      <c r="N230" s="38" t="n">
        <f aca="false">SUM(N223:N229)</f>
        <v>0</v>
      </c>
      <c r="O230" s="22"/>
      <c r="P230" s="50"/>
      <c r="Q230" s="48"/>
    </row>
    <row r="231" customFormat="false" ht="12" hidden="false" customHeight="true" outlineLevel="0" collapsed="false">
      <c r="A231" s="40"/>
      <c r="B231" s="41" t="s">
        <v>23</v>
      </c>
      <c r="C231" s="42" t="n">
        <v>41106</v>
      </c>
      <c r="D231" s="43"/>
      <c r="E231" s="41"/>
      <c r="F231" s="43"/>
      <c r="G231" s="41"/>
      <c r="H231" s="43"/>
      <c r="I231" s="41"/>
      <c r="J231" s="43"/>
      <c r="K231" s="41"/>
      <c r="L231" s="43"/>
      <c r="M231" s="43"/>
      <c r="N231" s="43"/>
      <c r="O231" s="28" t="n">
        <f aca="false">SUM(((((((D231+F231)+H231)+J231)+L231)+M231)+N231))</f>
        <v>0</v>
      </c>
      <c r="P231" s="28"/>
      <c r="Q231" s="44"/>
    </row>
    <row r="232" customFormat="false" ht="12" hidden="false" customHeight="true" outlineLevel="0" collapsed="false">
      <c r="A232" s="32" t="n">
        <v>29</v>
      </c>
      <c r="B232" s="29" t="s">
        <v>24</v>
      </c>
      <c r="C232" s="45" t="n">
        <v>41107</v>
      </c>
      <c r="O232" s="31" t="n">
        <f aca="false">SUM(((((((D232+F232)+H232)+J232)+L232)+M232)+N232))</f>
        <v>0</v>
      </c>
    </row>
    <row r="233" customFormat="false" ht="12" hidden="false" customHeight="true" outlineLevel="0" collapsed="false">
      <c r="B233" s="29" t="s">
        <v>25</v>
      </c>
      <c r="C233" s="45" t="n">
        <v>41108</v>
      </c>
      <c r="O233" s="31" t="n">
        <f aca="false">SUM(((((((D233+F233)+H233)+J233)+L233)+M233)+N233))</f>
        <v>0</v>
      </c>
    </row>
    <row r="234" customFormat="false" ht="12" hidden="false" customHeight="true" outlineLevel="0" collapsed="false">
      <c r="B234" s="29" t="s">
        <v>26</v>
      </c>
      <c r="C234" s="45" t="n">
        <v>41109</v>
      </c>
      <c r="O234" s="31" t="n">
        <f aca="false">SUM(((((((D234+F234)+H234)+J234)+L234)+M234)+N234))</f>
        <v>0</v>
      </c>
    </row>
    <row r="235" customFormat="false" ht="12" hidden="false" customHeight="true" outlineLevel="0" collapsed="false">
      <c r="B235" s="29" t="s">
        <v>27</v>
      </c>
      <c r="C235" s="45" t="n">
        <v>41110</v>
      </c>
      <c r="O235" s="31" t="n">
        <f aca="false">SUM(((((((D235+F235)+H235)+J235)+L235)+M235)+N235))</f>
        <v>0</v>
      </c>
    </row>
    <row r="236" customFormat="false" ht="12" hidden="false" customHeight="true" outlineLevel="0" collapsed="false">
      <c r="B236" s="29" t="s">
        <v>28</v>
      </c>
      <c r="C236" s="45" t="n">
        <v>41111</v>
      </c>
      <c r="O236" s="31" t="n">
        <f aca="false">SUM(((((((D236+F236)+H236)+J236)+L236)+M236)+N236))</f>
        <v>0</v>
      </c>
    </row>
    <row r="237" customFormat="false" ht="12" hidden="false" customHeight="true" outlineLevel="0" collapsed="false">
      <c r="B237" s="29" t="s">
        <v>22</v>
      </c>
      <c r="C237" s="45" t="n">
        <v>41112</v>
      </c>
      <c r="O237" s="31" t="n">
        <f aca="false">SUM(((((((D237+F237)+H237)+J237)+L237)+M237)+N237))</f>
        <v>0</v>
      </c>
      <c r="P237" s="34" t="n">
        <f aca="false">SUM(O231:O237)</f>
        <v>0</v>
      </c>
      <c r="Q237" s="35" t="n">
        <f aca="false">Q229+P237</f>
        <v>0</v>
      </c>
    </row>
    <row r="238" customFormat="false" ht="12.75" hidden="false" customHeight="true" outlineLevel="0" collapsed="false">
      <c r="A238" s="36"/>
      <c r="B238" s="36"/>
      <c r="C238" s="36"/>
      <c r="D238" s="38" t="n">
        <f aca="false">SUM(D231:D237)</f>
        <v>0</v>
      </c>
      <c r="E238" s="39" t="n">
        <f aca="false">SUM(E231:E237)</f>
        <v>0</v>
      </c>
      <c r="F238" s="38" t="n">
        <f aca="false">SUM(F231:F237)</f>
        <v>0</v>
      </c>
      <c r="G238" s="39" t="n">
        <f aca="false">SUM(G231:G237)</f>
        <v>0</v>
      </c>
      <c r="H238" s="38" t="n">
        <f aca="false">SUM(H231:H237)</f>
        <v>0</v>
      </c>
      <c r="I238" s="39" t="n">
        <f aca="false">SUM(I231:I237)</f>
        <v>0</v>
      </c>
      <c r="J238" s="38" t="n">
        <f aca="false">SUM(J231:J237)</f>
        <v>0</v>
      </c>
      <c r="K238" s="39" t="n">
        <f aca="false">SUM(K231:K237)</f>
        <v>0</v>
      </c>
      <c r="L238" s="38" t="n">
        <f aca="false">SUM(L231:L237)</f>
        <v>0</v>
      </c>
      <c r="M238" s="38" t="n">
        <f aca="false">SUM(M231:M237)</f>
        <v>0</v>
      </c>
      <c r="N238" s="38" t="n">
        <f aca="false">SUM(N231:N237)</f>
        <v>0</v>
      </c>
      <c r="O238" s="22"/>
      <c r="P238" s="50"/>
      <c r="Q238" s="48"/>
    </row>
    <row r="239" customFormat="false" ht="12" hidden="false" customHeight="true" outlineLevel="0" collapsed="false">
      <c r="A239" s="40"/>
      <c r="B239" s="41" t="s">
        <v>23</v>
      </c>
      <c r="C239" s="42" t="n">
        <v>41113</v>
      </c>
      <c r="D239" s="43"/>
      <c r="E239" s="41"/>
      <c r="F239" s="43"/>
      <c r="G239" s="41"/>
      <c r="H239" s="43"/>
      <c r="I239" s="41"/>
      <c r="J239" s="43"/>
      <c r="K239" s="41"/>
      <c r="L239" s="43"/>
      <c r="M239" s="43"/>
      <c r="N239" s="43"/>
      <c r="O239" s="28" t="n">
        <f aca="false">SUM(((((((D239+F239)+H239)+J239)+L239)+M239)+N239))</f>
        <v>0</v>
      </c>
      <c r="P239" s="28"/>
      <c r="Q239" s="44"/>
    </row>
    <row r="240" customFormat="false" ht="12" hidden="false" customHeight="true" outlineLevel="0" collapsed="false">
      <c r="A240" s="32" t="n">
        <v>30</v>
      </c>
      <c r="B240" s="29" t="s">
        <v>24</v>
      </c>
      <c r="C240" s="45" t="n">
        <v>41114</v>
      </c>
      <c r="O240" s="31" t="n">
        <f aca="false">SUM(((((((D240+F240)+H240)+J240)+L240)+M240)+N240))</f>
        <v>0</v>
      </c>
    </row>
    <row r="241" customFormat="false" ht="12" hidden="false" customHeight="true" outlineLevel="0" collapsed="false">
      <c r="B241" s="29" t="s">
        <v>25</v>
      </c>
      <c r="C241" s="45" t="n">
        <v>41115</v>
      </c>
      <c r="O241" s="31" t="n">
        <f aca="false">SUM(((((((D241+F241)+H241)+J241)+L241)+M241)+N241))</f>
        <v>0</v>
      </c>
    </row>
    <row r="242" customFormat="false" ht="12" hidden="false" customHeight="true" outlineLevel="0" collapsed="false">
      <c r="B242" s="29" t="s">
        <v>26</v>
      </c>
      <c r="C242" s="45" t="n">
        <v>41116</v>
      </c>
      <c r="O242" s="31" t="n">
        <f aca="false">SUM(((((((D242+F242)+H242)+J242)+L242)+M242)+N242))</f>
        <v>0</v>
      </c>
    </row>
    <row r="243" customFormat="false" ht="12" hidden="false" customHeight="true" outlineLevel="0" collapsed="false">
      <c r="B243" s="29" t="s">
        <v>27</v>
      </c>
      <c r="C243" s="45" t="n">
        <v>41117</v>
      </c>
      <c r="O243" s="31" t="n">
        <f aca="false">SUM(((((((D243+F243)+H243)+J243)+L243)+M243)+N243))</f>
        <v>0</v>
      </c>
    </row>
    <row r="244" customFormat="false" ht="12" hidden="false" customHeight="true" outlineLevel="0" collapsed="false">
      <c r="B244" s="29" t="s">
        <v>28</v>
      </c>
      <c r="C244" s="45" t="n">
        <v>41118</v>
      </c>
      <c r="O244" s="31" t="n">
        <f aca="false">SUM(((((((D244+F244)+H244)+J244)+L244)+M244)+N244))</f>
        <v>0</v>
      </c>
    </row>
    <row r="245" customFormat="false" ht="12" hidden="false" customHeight="true" outlineLevel="0" collapsed="false">
      <c r="B245" s="29" t="s">
        <v>22</v>
      </c>
      <c r="C245" s="45" t="n">
        <v>41119</v>
      </c>
      <c r="O245" s="31" t="n">
        <f aca="false">SUM(((((((D245+F245)+H245)+J245)+L245)+M245)+N245))</f>
        <v>0</v>
      </c>
      <c r="P245" s="34" t="n">
        <f aca="false">SUM(O239:O245)</f>
        <v>0</v>
      </c>
      <c r="Q245" s="35" t="n">
        <f aca="false">Q237+P245</f>
        <v>0</v>
      </c>
    </row>
    <row r="246" customFormat="false" ht="12.75" hidden="false" customHeight="true" outlineLevel="0" collapsed="false">
      <c r="A246" s="36"/>
      <c r="B246" s="36"/>
      <c r="C246" s="36"/>
      <c r="D246" s="38" t="n">
        <f aca="false">SUM(D239:D245)</f>
        <v>0</v>
      </c>
      <c r="E246" s="39" t="n">
        <f aca="false">SUM(E239:E245)</f>
        <v>0</v>
      </c>
      <c r="F246" s="38" t="n">
        <f aca="false">SUM(F239:F245)</f>
        <v>0</v>
      </c>
      <c r="G246" s="39" t="n">
        <f aca="false">SUM(G239:G245)</f>
        <v>0</v>
      </c>
      <c r="H246" s="38" t="n">
        <f aca="false">SUM(H239:H245)</f>
        <v>0</v>
      </c>
      <c r="I246" s="39" t="n">
        <f aca="false">SUM(I239:I245)</f>
        <v>0</v>
      </c>
      <c r="J246" s="38" t="n">
        <f aca="false">SUM(J239:J245)</f>
        <v>0</v>
      </c>
      <c r="K246" s="39" t="n">
        <f aca="false">SUM(K239:K245)</f>
        <v>0</v>
      </c>
      <c r="L246" s="38" t="n">
        <f aca="false">SUM(L239:L245)</f>
        <v>0</v>
      </c>
      <c r="M246" s="38" t="n">
        <f aca="false">SUM(M239:M245)</f>
        <v>0</v>
      </c>
      <c r="N246" s="38" t="n">
        <f aca="false">SUM(N239:N245)</f>
        <v>0</v>
      </c>
      <c r="O246" s="22"/>
      <c r="P246" s="22"/>
      <c r="Q246" s="36"/>
    </row>
    <row r="247" customFormat="false" ht="12" hidden="false" customHeight="true" outlineLevel="0" collapsed="false">
      <c r="A247" s="40"/>
      <c r="B247" s="41" t="s">
        <v>23</v>
      </c>
      <c r="C247" s="42" t="n">
        <v>41120</v>
      </c>
      <c r="D247" s="43"/>
      <c r="E247" s="41"/>
      <c r="F247" s="43"/>
      <c r="G247" s="41"/>
      <c r="H247" s="43"/>
      <c r="I247" s="41"/>
      <c r="J247" s="43"/>
      <c r="K247" s="41"/>
      <c r="L247" s="43"/>
      <c r="M247" s="43"/>
      <c r="N247" s="43"/>
      <c r="O247" s="28" t="n">
        <f aca="false">SUM(((((((D247+F247)+H247)+J247)+L247)+M247)+N247))</f>
        <v>0</v>
      </c>
      <c r="P247" s="28"/>
      <c r="Q247" s="44"/>
    </row>
    <row r="248" customFormat="false" ht="12" hidden="false" customHeight="true" outlineLevel="0" collapsed="false">
      <c r="A248" s="32" t="n">
        <v>31</v>
      </c>
      <c r="B248" s="29" t="s">
        <v>24</v>
      </c>
      <c r="C248" s="45" t="n">
        <v>41121</v>
      </c>
      <c r="O248" s="31" t="n">
        <f aca="false">SUM(((((((D248+F248)+H248)+J248)+L248)+M248)+N248))</f>
        <v>0</v>
      </c>
    </row>
    <row r="249" customFormat="false" ht="12" hidden="false" customHeight="true" outlineLevel="0" collapsed="false">
      <c r="B249" s="29" t="s">
        <v>25</v>
      </c>
      <c r="C249" s="45" t="n">
        <v>41122</v>
      </c>
      <c r="O249" s="31" t="n">
        <f aca="false">SUM(((((((D249+F249)+H249)+J249)+L249)+M249)+N249))</f>
        <v>0</v>
      </c>
    </row>
    <row r="250" customFormat="false" ht="12" hidden="false" customHeight="true" outlineLevel="0" collapsed="false">
      <c r="B250" s="29" t="s">
        <v>26</v>
      </c>
      <c r="C250" s="45" t="n">
        <v>41123</v>
      </c>
      <c r="O250" s="31" t="n">
        <f aca="false">SUM(((((((D250+F250)+H250)+J250)+L250)+M250)+N250))</f>
        <v>0</v>
      </c>
    </row>
    <row r="251" customFormat="false" ht="12" hidden="false" customHeight="true" outlineLevel="0" collapsed="false">
      <c r="B251" s="29" t="s">
        <v>27</v>
      </c>
      <c r="C251" s="45" t="n">
        <v>41124</v>
      </c>
      <c r="O251" s="31" t="n">
        <f aca="false">SUM(((((((D251+F251)+H251)+J251)+L251)+M251)+N251))</f>
        <v>0</v>
      </c>
    </row>
    <row r="252" customFormat="false" ht="12" hidden="false" customHeight="true" outlineLevel="0" collapsed="false">
      <c r="B252" s="29" t="s">
        <v>28</v>
      </c>
      <c r="C252" s="45" t="n">
        <v>41125</v>
      </c>
      <c r="O252" s="31" t="n">
        <f aca="false">SUM(((((((D252+F252)+H252)+J252)+L252)+M252)+N252))</f>
        <v>0</v>
      </c>
    </row>
    <row r="253" customFormat="false" ht="12" hidden="false" customHeight="true" outlineLevel="0" collapsed="false">
      <c r="B253" s="29" t="s">
        <v>22</v>
      </c>
      <c r="C253" s="45" t="n">
        <v>41126</v>
      </c>
      <c r="O253" s="31" t="n">
        <f aca="false">SUM(((((((D253+F253)+H253)+J253)+L253)+M253)+N253))</f>
        <v>0</v>
      </c>
      <c r="P253" s="34" t="n">
        <f aca="false">SUM(O247:O253)</f>
        <v>0</v>
      </c>
      <c r="Q253" s="35" t="n">
        <f aca="false">Q245+P253</f>
        <v>0</v>
      </c>
    </row>
    <row r="254" customFormat="false" ht="12.75" hidden="false" customHeight="true" outlineLevel="0" collapsed="false">
      <c r="A254" s="36"/>
      <c r="B254" s="36"/>
      <c r="C254" s="36"/>
      <c r="D254" s="38" t="n">
        <f aca="false">SUM(D247:D253)</f>
        <v>0</v>
      </c>
      <c r="E254" s="39" t="n">
        <f aca="false">SUM(E247:E253)</f>
        <v>0</v>
      </c>
      <c r="F254" s="38" t="n">
        <f aca="false">SUM(F247:F253)</f>
        <v>0</v>
      </c>
      <c r="G254" s="39" t="n">
        <f aca="false">SUM(G247:G253)</f>
        <v>0</v>
      </c>
      <c r="H254" s="38" t="n">
        <f aca="false">SUM(H247:H253)</f>
        <v>0</v>
      </c>
      <c r="I254" s="39" t="n">
        <f aca="false">SUM(I247:I253)</f>
        <v>0</v>
      </c>
      <c r="J254" s="38" t="n">
        <f aca="false">SUM(J247:J253)</f>
        <v>0</v>
      </c>
      <c r="K254" s="39" t="n">
        <f aca="false">SUM(K247:K253)</f>
        <v>0</v>
      </c>
      <c r="L254" s="38" t="n">
        <f aca="false">SUM(L247:L253)</f>
        <v>0</v>
      </c>
      <c r="M254" s="38" t="n">
        <f aca="false">SUM(M247:M253)</f>
        <v>0</v>
      </c>
      <c r="N254" s="38" t="n">
        <f aca="false">SUM(N247:N253)</f>
        <v>0</v>
      </c>
      <c r="O254" s="22"/>
      <c r="P254" s="47"/>
      <c r="Q254" s="48"/>
    </row>
    <row r="255" customFormat="false" ht="12" hidden="false" customHeight="true" outlineLevel="0" collapsed="false">
      <c r="A255" s="40"/>
      <c r="B255" s="41" t="s">
        <v>23</v>
      </c>
      <c r="C255" s="42" t="n">
        <v>41127</v>
      </c>
      <c r="D255" s="43"/>
      <c r="E255" s="41"/>
      <c r="F255" s="43"/>
      <c r="G255" s="41"/>
      <c r="H255" s="43"/>
      <c r="I255" s="41"/>
      <c r="J255" s="43"/>
      <c r="K255" s="41"/>
      <c r="L255" s="43"/>
      <c r="M255" s="43"/>
      <c r="N255" s="43"/>
      <c r="O255" s="28" t="n">
        <f aca="false">SUM(((((((D255+F255)+H255)+J255)+L255)+M255)+N255))</f>
        <v>0</v>
      </c>
      <c r="P255" s="28"/>
      <c r="Q255" s="44"/>
    </row>
    <row r="256" customFormat="false" ht="12" hidden="false" customHeight="true" outlineLevel="0" collapsed="false">
      <c r="A256" s="32" t="n">
        <v>32</v>
      </c>
      <c r="B256" s="29" t="s">
        <v>24</v>
      </c>
      <c r="C256" s="45" t="n">
        <v>41128</v>
      </c>
      <c r="O256" s="31" t="n">
        <f aca="false">SUM(((((((D256+F256)+H256)+J256)+L256)+M256)+N256))</f>
        <v>0</v>
      </c>
    </row>
    <row r="257" customFormat="false" ht="12" hidden="false" customHeight="true" outlineLevel="0" collapsed="false">
      <c r="B257" s="29" t="s">
        <v>25</v>
      </c>
      <c r="C257" s="45" t="n">
        <v>41129</v>
      </c>
      <c r="O257" s="31" t="n">
        <f aca="false">SUM(((((((D257+F257)+H257)+J257)+L257)+M257)+N257))</f>
        <v>0</v>
      </c>
    </row>
    <row r="258" customFormat="false" ht="12" hidden="false" customHeight="true" outlineLevel="0" collapsed="false">
      <c r="B258" s="29" t="s">
        <v>26</v>
      </c>
      <c r="C258" s="45" t="n">
        <v>41130</v>
      </c>
      <c r="O258" s="31" t="n">
        <f aca="false">SUM(((((((D258+F258)+H258)+J258)+L258)+M258)+N258))</f>
        <v>0</v>
      </c>
    </row>
    <row r="259" customFormat="false" ht="12" hidden="false" customHeight="true" outlineLevel="0" collapsed="false">
      <c r="B259" s="29" t="s">
        <v>27</v>
      </c>
      <c r="C259" s="45" t="n">
        <v>41131</v>
      </c>
      <c r="O259" s="31" t="n">
        <f aca="false">SUM(((((((D259+F259)+H259)+J259)+L259)+M259)+N259))</f>
        <v>0</v>
      </c>
    </row>
    <row r="260" customFormat="false" ht="12" hidden="false" customHeight="true" outlineLevel="0" collapsed="false">
      <c r="B260" s="29" t="s">
        <v>28</v>
      </c>
      <c r="C260" s="45" t="n">
        <v>41132</v>
      </c>
      <c r="O260" s="31" t="n">
        <f aca="false">SUM(((((((D260+F260)+H260)+J260)+L260)+M260)+N260))</f>
        <v>0</v>
      </c>
    </row>
    <row r="261" customFormat="false" ht="12" hidden="false" customHeight="true" outlineLevel="0" collapsed="false">
      <c r="B261" s="29" t="s">
        <v>22</v>
      </c>
      <c r="C261" s="45" t="n">
        <v>41133</v>
      </c>
      <c r="O261" s="31" t="n">
        <f aca="false">SUM(((((((D261+F261)+H261)+J261)+L261)+M261)+N261))</f>
        <v>0</v>
      </c>
      <c r="P261" s="34" t="n">
        <f aca="false">SUM(O255:O261)</f>
        <v>0</v>
      </c>
      <c r="Q261" s="35" t="n">
        <f aca="false">Q253+P261</f>
        <v>0</v>
      </c>
    </row>
    <row r="262" customFormat="false" ht="12.75" hidden="false" customHeight="true" outlineLevel="0" collapsed="false">
      <c r="A262" s="36"/>
      <c r="B262" s="36"/>
      <c r="C262" s="36"/>
      <c r="D262" s="38" t="n">
        <f aca="false">SUM(D255:D261)</f>
        <v>0</v>
      </c>
      <c r="E262" s="39" t="n">
        <f aca="false">SUM(E255:E261)</f>
        <v>0</v>
      </c>
      <c r="F262" s="38" t="n">
        <f aca="false">SUM(F255:F261)</f>
        <v>0</v>
      </c>
      <c r="G262" s="39" t="n">
        <f aca="false">SUM(G255:G261)</f>
        <v>0</v>
      </c>
      <c r="H262" s="38" t="n">
        <f aca="false">SUM(H255:H261)</f>
        <v>0</v>
      </c>
      <c r="I262" s="39" t="n">
        <f aca="false">SUM(I255:I261)</f>
        <v>0</v>
      </c>
      <c r="J262" s="38" t="n">
        <f aca="false">SUM(J255:J261)</f>
        <v>0</v>
      </c>
      <c r="K262" s="39" t="n">
        <f aca="false">SUM(K255:K261)</f>
        <v>0</v>
      </c>
      <c r="L262" s="38" t="n">
        <f aca="false">SUM(L255:L261)</f>
        <v>0</v>
      </c>
      <c r="M262" s="38" t="n">
        <f aca="false">SUM(M255:M261)</f>
        <v>0</v>
      </c>
      <c r="N262" s="38" t="n">
        <f aca="false">SUM(N255:N261)</f>
        <v>0</v>
      </c>
      <c r="O262" s="22"/>
      <c r="P262" s="21"/>
      <c r="Q262" s="36"/>
    </row>
    <row r="263" customFormat="false" ht="12" hidden="false" customHeight="true" outlineLevel="0" collapsed="false">
      <c r="A263" s="40"/>
      <c r="B263" s="41" t="s">
        <v>23</v>
      </c>
      <c r="C263" s="42" t="n">
        <v>41134</v>
      </c>
      <c r="D263" s="43"/>
      <c r="E263" s="41"/>
      <c r="F263" s="43"/>
      <c r="G263" s="41"/>
      <c r="H263" s="43"/>
      <c r="I263" s="41"/>
      <c r="J263" s="43"/>
      <c r="K263" s="41"/>
      <c r="L263" s="43"/>
      <c r="M263" s="43"/>
      <c r="N263" s="43"/>
      <c r="O263" s="28" t="n">
        <f aca="false">SUM(((((((D263+F263)+H263)+J263)+L263)+M263)+N263))</f>
        <v>0</v>
      </c>
      <c r="P263" s="28"/>
      <c r="Q263" s="44"/>
    </row>
    <row r="264" customFormat="false" ht="12" hidden="false" customHeight="true" outlineLevel="0" collapsed="false">
      <c r="A264" s="32" t="n">
        <v>33</v>
      </c>
      <c r="B264" s="29" t="s">
        <v>24</v>
      </c>
      <c r="C264" s="45" t="n">
        <v>41135</v>
      </c>
      <c r="O264" s="31" t="n">
        <f aca="false">SUM(((((((D264+F264)+H264)+J264)+L264)+M264)+N264))</f>
        <v>0</v>
      </c>
    </row>
    <row r="265" customFormat="false" ht="12" hidden="false" customHeight="true" outlineLevel="0" collapsed="false">
      <c r="B265" s="29" t="s">
        <v>25</v>
      </c>
      <c r="C265" s="45" t="n">
        <v>41136</v>
      </c>
      <c r="O265" s="31" t="n">
        <f aca="false">SUM(((((((D265+F265)+H265)+J265)+L265)+M265)+N265))</f>
        <v>0</v>
      </c>
    </row>
    <row r="266" customFormat="false" ht="12" hidden="false" customHeight="true" outlineLevel="0" collapsed="false">
      <c r="B266" s="29" t="s">
        <v>26</v>
      </c>
      <c r="C266" s="45" t="n">
        <v>41137</v>
      </c>
      <c r="O266" s="31" t="n">
        <f aca="false">SUM(((((((D266+F266)+H266)+J266)+L266)+M266)+N266))</f>
        <v>0</v>
      </c>
    </row>
    <row r="267" customFormat="false" ht="12" hidden="false" customHeight="true" outlineLevel="0" collapsed="false">
      <c r="B267" s="29" t="s">
        <v>27</v>
      </c>
      <c r="C267" s="45" t="n">
        <v>41138</v>
      </c>
      <c r="O267" s="31" t="n">
        <f aca="false">SUM(((((((D267+F267)+H267)+J267)+L267)+M267)+N267))</f>
        <v>0</v>
      </c>
    </row>
    <row r="268" customFormat="false" ht="12" hidden="false" customHeight="true" outlineLevel="0" collapsed="false">
      <c r="B268" s="29" t="s">
        <v>28</v>
      </c>
      <c r="C268" s="45" t="n">
        <v>41139</v>
      </c>
      <c r="O268" s="31" t="n">
        <f aca="false">SUM(((((((D268+F268)+H268)+J268)+L268)+M268)+N268))</f>
        <v>0</v>
      </c>
    </row>
    <row r="269" customFormat="false" ht="12" hidden="false" customHeight="true" outlineLevel="0" collapsed="false">
      <c r="B269" s="29" t="s">
        <v>22</v>
      </c>
      <c r="C269" s="45" t="n">
        <v>41140</v>
      </c>
      <c r="O269" s="31" t="n">
        <f aca="false">SUM(((((((D269+F269)+H269)+J269)+L269)+M269)+N269))</f>
        <v>0</v>
      </c>
      <c r="P269" s="34" t="n">
        <f aca="false">SUM(O263:O269)</f>
        <v>0</v>
      </c>
      <c r="Q269" s="35" t="n">
        <f aca="false">Q261+P269</f>
        <v>0</v>
      </c>
    </row>
    <row r="270" customFormat="false" ht="12.75" hidden="false" customHeight="true" outlineLevel="0" collapsed="false">
      <c r="A270" s="36"/>
      <c r="B270" s="36"/>
      <c r="C270" s="36"/>
      <c r="D270" s="38" t="n">
        <f aca="false">SUM(D263:D269)</f>
        <v>0</v>
      </c>
      <c r="E270" s="39" t="n">
        <f aca="false">SUM(E263:E269)</f>
        <v>0</v>
      </c>
      <c r="F270" s="38" t="n">
        <f aca="false">SUM(F263:F269)</f>
        <v>0</v>
      </c>
      <c r="G270" s="39" t="n">
        <f aca="false">SUM(G263:G269)</f>
        <v>0</v>
      </c>
      <c r="H270" s="38" t="n">
        <f aca="false">SUM(H263:H269)</f>
        <v>0</v>
      </c>
      <c r="I270" s="39" t="n">
        <f aca="false">SUM(I263:I269)</f>
        <v>0</v>
      </c>
      <c r="J270" s="38" t="n">
        <f aca="false">SUM(J263:J269)</f>
        <v>0</v>
      </c>
      <c r="K270" s="39" t="n">
        <f aca="false">SUM(K263:K269)</f>
        <v>0</v>
      </c>
      <c r="L270" s="38" t="n">
        <f aca="false">SUM(L263:L269)</f>
        <v>0</v>
      </c>
      <c r="M270" s="38" t="n">
        <f aca="false">SUM(M263:M269)</f>
        <v>0</v>
      </c>
      <c r="N270" s="38" t="n">
        <f aca="false">SUM(N263:N269)</f>
        <v>0</v>
      </c>
      <c r="O270" s="22"/>
      <c r="P270" s="22"/>
      <c r="Q270" s="36"/>
    </row>
    <row r="271" customFormat="false" ht="12" hidden="false" customHeight="true" outlineLevel="0" collapsed="false">
      <c r="A271" s="40"/>
      <c r="B271" s="41" t="s">
        <v>23</v>
      </c>
      <c r="C271" s="42" t="n">
        <v>41141</v>
      </c>
      <c r="D271" s="43"/>
      <c r="E271" s="41"/>
      <c r="F271" s="43"/>
      <c r="G271" s="41"/>
      <c r="H271" s="43"/>
      <c r="I271" s="41"/>
      <c r="J271" s="43"/>
      <c r="K271" s="41"/>
      <c r="L271" s="43"/>
      <c r="M271" s="43"/>
      <c r="N271" s="43"/>
      <c r="O271" s="28" t="n">
        <f aca="false">SUM(((((((D271+F271)+H271)+J271)+L271)+M271)+N271))</f>
        <v>0</v>
      </c>
      <c r="P271" s="28"/>
      <c r="Q271" s="44"/>
    </row>
    <row r="272" customFormat="false" ht="12" hidden="false" customHeight="true" outlineLevel="0" collapsed="false">
      <c r="A272" s="32" t="n">
        <v>34</v>
      </c>
      <c r="B272" s="29" t="s">
        <v>24</v>
      </c>
      <c r="C272" s="45" t="n">
        <v>41142</v>
      </c>
      <c r="O272" s="31" t="n">
        <f aca="false">SUM(((((((D272+F272)+H272)+J272)+L272)+M272)+N272))</f>
        <v>0</v>
      </c>
    </row>
    <row r="273" customFormat="false" ht="12" hidden="false" customHeight="true" outlineLevel="0" collapsed="false">
      <c r="B273" s="29" t="s">
        <v>25</v>
      </c>
      <c r="C273" s="45" t="n">
        <v>41143</v>
      </c>
      <c r="O273" s="31" t="n">
        <f aca="false">SUM(((((((D273+F273)+H273)+J273)+L273)+M273)+N273))</f>
        <v>0</v>
      </c>
    </row>
    <row r="274" customFormat="false" ht="12" hidden="false" customHeight="true" outlineLevel="0" collapsed="false">
      <c r="B274" s="29" t="s">
        <v>26</v>
      </c>
      <c r="C274" s="45" t="n">
        <v>41144</v>
      </c>
      <c r="O274" s="31" t="n">
        <f aca="false">SUM(((((((D274+F274)+H274)+J274)+L274)+M274)+N274))</f>
        <v>0</v>
      </c>
    </row>
    <row r="275" customFormat="false" ht="12" hidden="false" customHeight="true" outlineLevel="0" collapsed="false">
      <c r="B275" s="29" t="s">
        <v>27</v>
      </c>
      <c r="C275" s="45" t="n">
        <v>41145</v>
      </c>
      <c r="O275" s="31" t="n">
        <f aca="false">SUM(((((((D275+F275)+H275)+J275)+L275)+M275)+N275))</f>
        <v>0</v>
      </c>
    </row>
    <row r="276" customFormat="false" ht="12" hidden="false" customHeight="true" outlineLevel="0" collapsed="false">
      <c r="B276" s="29" t="s">
        <v>28</v>
      </c>
      <c r="C276" s="45" t="n">
        <v>41146</v>
      </c>
      <c r="O276" s="31" t="n">
        <f aca="false">SUM(((((((D276+F276)+H276)+J276)+L276)+M276)+N276))</f>
        <v>0</v>
      </c>
    </row>
    <row r="277" customFormat="false" ht="12" hidden="false" customHeight="true" outlineLevel="0" collapsed="false">
      <c r="B277" s="29" t="s">
        <v>22</v>
      </c>
      <c r="C277" s="45" t="n">
        <v>41147</v>
      </c>
      <c r="O277" s="31" t="n">
        <f aca="false">SUM(((((((D277+F277)+H277)+J277)+L277)+M277)+N277))</f>
        <v>0</v>
      </c>
      <c r="P277" s="34" t="n">
        <f aca="false">SUM(O271:O277)</f>
        <v>0</v>
      </c>
      <c r="Q277" s="35" t="n">
        <f aca="false">Q269+P277</f>
        <v>0</v>
      </c>
    </row>
    <row r="278" customFormat="false" ht="12.75" hidden="false" customHeight="true" outlineLevel="0" collapsed="false">
      <c r="A278" s="36"/>
      <c r="B278" s="36"/>
      <c r="C278" s="36"/>
      <c r="D278" s="38" t="n">
        <f aca="false">SUM(D271:D277)</f>
        <v>0</v>
      </c>
      <c r="E278" s="39" t="n">
        <f aca="false">SUM(E271:E277)</f>
        <v>0</v>
      </c>
      <c r="F278" s="38" t="n">
        <f aca="false">SUM(F271:F277)</f>
        <v>0</v>
      </c>
      <c r="G278" s="39" t="n">
        <f aca="false">SUM(G271:G277)</f>
        <v>0</v>
      </c>
      <c r="H278" s="38" t="n">
        <f aca="false">SUM(H271:H277)</f>
        <v>0</v>
      </c>
      <c r="I278" s="39" t="n">
        <f aca="false">SUM(I271:I277)</f>
        <v>0</v>
      </c>
      <c r="J278" s="38" t="n">
        <f aca="false">SUM(J271:J277)</f>
        <v>0</v>
      </c>
      <c r="K278" s="39" t="n">
        <f aca="false">SUM(K271:K277)</f>
        <v>0</v>
      </c>
      <c r="L278" s="38" t="n">
        <f aca="false">SUM(L271:L277)</f>
        <v>0</v>
      </c>
      <c r="M278" s="38" t="n">
        <f aca="false">SUM(M271:M277)</f>
        <v>0</v>
      </c>
      <c r="N278" s="38" t="n">
        <f aca="false">SUM(N271:N277)</f>
        <v>0</v>
      </c>
      <c r="O278" s="22"/>
      <c r="P278" s="21"/>
      <c r="Q278" s="36"/>
    </row>
    <row r="279" customFormat="false" ht="12" hidden="false" customHeight="true" outlineLevel="0" collapsed="false">
      <c r="A279" s="40"/>
      <c r="B279" s="41" t="s">
        <v>23</v>
      </c>
      <c r="C279" s="42" t="n">
        <v>41148</v>
      </c>
      <c r="D279" s="43"/>
      <c r="E279" s="41"/>
      <c r="F279" s="43"/>
      <c r="G279" s="41"/>
      <c r="H279" s="43"/>
      <c r="I279" s="41"/>
      <c r="J279" s="43"/>
      <c r="K279" s="41"/>
      <c r="L279" s="43"/>
      <c r="M279" s="43"/>
      <c r="N279" s="43"/>
      <c r="O279" s="28" t="n">
        <f aca="false">SUM(((((((D279+F279)+H279)+J279)+L279)+M279)+N279))</f>
        <v>0</v>
      </c>
      <c r="P279" s="28"/>
      <c r="Q279" s="44"/>
    </row>
    <row r="280" customFormat="false" ht="12" hidden="false" customHeight="true" outlineLevel="0" collapsed="false">
      <c r="A280" s="32" t="n">
        <v>35</v>
      </c>
      <c r="B280" s="29" t="s">
        <v>24</v>
      </c>
      <c r="C280" s="45" t="n">
        <v>41149</v>
      </c>
      <c r="O280" s="31" t="n">
        <f aca="false">SUM(((((((D280+F280)+H280)+J280)+L280)+M280)+N280))</f>
        <v>0</v>
      </c>
    </row>
    <row r="281" customFormat="false" ht="12" hidden="false" customHeight="true" outlineLevel="0" collapsed="false">
      <c r="B281" s="29" t="s">
        <v>25</v>
      </c>
      <c r="C281" s="45" t="n">
        <v>41150</v>
      </c>
      <c r="O281" s="31" t="n">
        <f aca="false">SUM(((((((D281+F281)+H281)+J281)+L281)+M281)+N281))</f>
        <v>0</v>
      </c>
    </row>
    <row r="282" customFormat="false" ht="12" hidden="false" customHeight="true" outlineLevel="0" collapsed="false">
      <c r="B282" s="29" t="s">
        <v>26</v>
      </c>
      <c r="C282" s="45" t="n">
        <v>41151</v>
      </c>
      <c r="O282" s="31" t="n">
        <f aca="false">SUM(((((((D282+F282)+H282)+J282)+L282)+M282)+N282))</f>
        <v>0</v>
      </c>
    </row>
    <row r="283" customFormat="false" ht="12" hidden="false" customHeight="true" outlineLevel="0" collapsed="false">
      <c r="B283" s="29" t="s">
        <v>27</v>
      </c>
      <c r="C283" s="45" t="n">
        <v>41152</v>
      </c>
      <c r="O283" s="31" t="n">
        <f aca="false">SUM(((((((D283+F283)+H283)+J283)+L283)+M283)+N283))</f>
        <v>0</v>
      </c>
    </row>
    <row r="284" customFormat="false" ht="12" hidden="false" customHeight="true" outlineLevel="0" collapsed="false">
      <c r="B284" s="29" t="s">
        <v>28</v>
      </c>
      <c r="C284" s="45" t="n">
        <v>41153</v>
      </c>
      <c r="O284" s="31" t="n">
        <f aca="false">SUM(((((((D284+F284)+H284)+J284)+L284)+M284)+N284))</f>
        <v>0</v>
      </c>
      <c r="Q284" s="35"/>
    </row>
    <row r="285" customFormat="false" ht="12" hidden="false" customHeight="true" outlineLevel="0" collapsed="false">
      <c r="B285" s="29" t="s">
        <v>22</v>
      </c>
      <c r="C285" s="45" t="n">
        <v>41154</v>
      </c>
      <c r="O285" s="31" t="n">
        <f aca="false">SUM(((((((D285+F285)+H285)+J285)+L285)+M285)+N285))</f>
        <v>0</v>
      </c>
      <c r="P285" s="34" t="n">
        <f aca="false">SUM(O279:O285)</f>
        <v>0</v>
      </c>
      <c r="Q285" s="35" t="n">
        <f aca="false">Q277+P285</f>
        <v>0</v>
      </c>
    </row>
    <row r="286" customFormat="false" ht="12.75" hidden="false" customHeight="true" outlineLevel="0" collapsed="false">
      <c r="A286" s="36"/>
      <c r="B286" s="36"/>
      <c r="C286" s="36"/>
      <c r="D286" s="38" t="n">
        <f aca="false">SUM(D279:D285)</f>
        <v>0</v>
      </c>
      <c r="E286" s="39" t="n">
        <f aca="false">SUM(E279:E285)</f>
        <v>0</v>
      </c>
      <c r="F286" s="38" t="n">
        <f aca="false">SUM(F279:F285)</f>
        <v>0</v>
      </c>
      <c r="G286" s="39" t="n">
        <f aca="false">SUM(G279:G285)</f>
        <v>0</v>
      </c>
      <c r="H286" s="38" t="n">
        <f aca="false">SUM(H279:H285)</f>
        <v>0</v>
      </c>
      <c r="I286" s="39" t="n">
        <f aca="false">SUM(I279:I285)</f>
        <v>0</v>
      </c>
      <c r="J286" s="38" t="n">
        <f aca="false">SUM(J279:J285)</f>
        <v>0</v>
      </c>
      <c r="K286" s="39" t="n">
        <f aca="false">SUM(K279:K285)</f>
        <v>0</v>
      </c>
      <c r="L286" s="38" t="n">
        <f aca="false">SUM(L279:L285)</f>
        <v>0</v>
      </c>
      <c r="M286" s="38" t="n">
        <f aca="false">SUM(M279:M285)</f>
        <v>0</v>
      </c>
      <c r="N286" s="38" t="n">
        <f aca="false">SUM(N279:N285)</f>
        <v>0</v>
      </c>
      <c r="O286" s="22"/>
      <c r="P286" s="22"/>
      <c r="Q286" s="36"/>
    </row>
    <row r="287" customFormat="false" ht="12" hidden="false" customHeight="true" outlineLevel="0" collapsed="false">
      <c r="A287" s="40"/>
      <c r="B287" s="41" t="s">
        <v>23</v>
      </c>
      <c r="C287" s="42" t="n">
        <v>41155</v>
      </c>
      <c r="D287" s="43"/>
      <c r="E287" s="41"/>
      <c r="F287" s="43"/>
      <c r="G287" s="41"/>
      <c r="H287" s="43"/>
      <c r="I287" s="41"/>
      <c r="J287" s="43"/>
      <c r="K287" s="41"/>
      <c r="L287" s="43"/>
      <c r="M287" s="43"/>
      <c r="N287" s="43"/>
      <c r="O287" s="28" t="n">
        <f aca="false">SUM(((((((D287+F287)+H287)+J287)+L287)+M287)+N287))</f>
        <v>0</v>
      </c>
      <c r="P287" s="28"/>
      <c r="Q287" s="44"/>
    </row>
    <row r="288" customFormat="false" ht="12" hidden="false" customHeight="true" outlineLevel="0" collapsed="false">
      <c r="A288" s="32" t="n">
        <v>36</v>
      </c>
      <c r="B288" s="29" t="s">
        <v>24</v>
      </c>
      <c r="C288" s="45" t="n">
        <v>41156</v>
      </c>
      <c r="O288" s="31" t="n">
        <f aca="false">SUM(((((((D288+F288)+H288)+J288)+L288)+M288)+N288))</f>
        <v>0</v>
      </c>
    </row>
    <row r="289" customFormat="false" ht="12" hidden="false" customHeight="true" outlineLevel="0" collapsed="false">
      <c r="B289" s="29" t="s">
        <v>25</v>
      </c>
      <c r="C289" s="45" t="n">
        <v>41157</v>
      </c>
      <c r="O289" s="31" t="n">
        <f aca="false">SUM(((((((D289+F289)+H289)+J289)+L289)+M289)+N289))</f>
        <v>0</v>
      </c>
    </row>
    <row r="290" customFormat="false" ht="12" hidden="false" customHeight="true" outlineLevel="0" collapsed="false">
      <c r="B290" s="29" t="s">
        <v>26</v>
      </c>
      <c r="C290" s="45" t="n">
        <v>41158</v>
      </c>
      <c r="O290" s="31" t="n">
        <f aca="false">SUM(((((((D290+F290)+H290)+J290)+L290)+M290)+N290))</f>
        <v>0</v>
      </c>
    </row>
    <row r="291" customFormat="false" ht="12" hidden="false" customHeight="true" outlineLevel="0" collapsed="false">
      <c r="B291" s="29" t="s">
        <v>27</v>
      </c>
      <c r="C291" s="45" t="n">
        <v>41159</v>
      </c>
      <c r="O291" s="31" t="n">
        <f aca="false">SUM(((((((D291+F291)+H291)+J291)+L291)+M291)+N291))</f>
        <v>0</v>
      </c>
    </row>
    <row r="292" customFormat="false" ht="12" hidden="false" customHeight="true" outlineLevel="0" collapsed="false">
      <c r="B292" s="29" t="s">
        <v>28</v>
      </c>
      <c r="C292" s="45" t="n">
        <v>41160</v>
      </c>
      <c r="O292" s="31" t="n">
        <f aca="false">SUM(((((((D292+F292)+H292)+J292)+L292)+M292)+N292))</f>
        <v>0</v>
      </c>
    </row>
    <row r="293" customFormat="false" ht="12" hidden="false" customHeight="true" outlineLevel="0" collapsed="false">
      <c r="B293" s="29" t="s">
        <v>22</v>
      </c>
      <c r="C293" s="45" t="n">
        <v>41161</v>
      </c>
      <c r="O293" s="31" t="n">
        <f aca="false">SUM(((((((D293+F293)+H293)+J293)+L293)+M293)+N293))</f>
        <v>0</v>
      </c>
      <c r="P293" s="34" t="n">
        <f aca="false">SUM(O287:O293)</f>
        <v>0</v>
      </c>
      <c r="Q293" s="35" t="n">
        <f aca="false">Q285+P293</f>
        <v>0</v>
      </c>
    </row>
    <row r="294" customFormat="false" ht="12.75" hidden="false" customHeight="true" outlineLevel="0" collapsed="false">
      <c r="A294" s="36"/>
      <c r="B294" s="36"/>
      <c r="C294" s="36"/>
      <c r="D294" s="38" t="n">
        <f aca="false">SUM(D287:D293)</f>
        <v>0</v>
      </c>
      <c r="E294" s="39" t="n">
        <f aca="false">SUM(E287:E293)</f>
        <v>0</v>
      </c>
      <c r="F294" s="38" t="n">
        <f aca="false">SUM(F287:F293)</f>
        <v>0</v>
      </c>
      <c r="G294" s="39" t="n">
        <f aca="false">SUM(G287:G293)</f>
        <v>0</v>
      </c>
      <c r="H294" s="38" t="n">
        <f aca="false">SUM(H287:H293)</f>
        <v>0</v>
      </c>
      <c r="I294" s="39" t="n">
        <f aca="false">SUM(I287:I293)</f>
        <v>0</v>
      </c>
      <c r="J294" s="38" t="n">
        <f aca="false">SUM(J287:J293)</f>
        <v>0</v>
      </c>
      <c r="K294" s="39" t="n">
        <f aca="false">SUM(K287:K293)</f>
        <v>0</v>
      </c>
      <c r="L294" s="38" t="n">
        <f aca="false">SUM(L287:L293)</f>
        <v>0</v>
      </c>
      <c r="M294" s="38" t="n">
        <f aca="false">SUM(M287:M293)</f>
        <v>0</v>
      </c>
      <c r="N294" s="38" t="n">
        <f aca="false">SUM(N287:N293)</f>
        <v>0</v>
      </c>
      <c r="O294" s="22"/>
      <c r="P294" s="22"/>
      <c r="Q294" s="36"/>
    </row>
    <row r="295" customFormat="false" ht="12" hidden="false" customHeight="true" outlineLevel="0" collapsed="false">
      <c r="A295" s="40"/>
      <c r="B295" s="41" t="s">
        <v>23</v>
      </c>
      <c r="C295" s="42" t="n">
        <v>41162</v>
      </c>
      <c r="D295" s="43"/>
      <c r="E295" s="41"/>
      <c r="F295" s="43"/>
      <c r="G295" s="41"/>
      <c r="H295" s="43"/>
      <c r="I295" s="41"/>
      <c r="J295" s="43"/>
      <c r="K295" s="41"/>
      <c r="L295" s="43"/>
      <c r="M295" s="43"/>
      <c r="N295" s="43"/>
      <c r="O295" s="28" t="n">
        <f aca="false">SUM(((((((D295+F295)+H295)+J295)+L295)+M295)+N295))</f>
        <v>0</v>
      </c>
      <c r="P295" s="28"/>
      <c r="Q295" s="44"/>
    </row>
    <row r="296" customFormat="false" ht="12" hidden="false" customHeight="true" outlineLevel="0" collapsed="false">
      <c r="A296" s="32" t="n">
        <v>37</v>
      </c>
      <c r="B296" s="29" t="s">
        <v>24</v>
      </c>
      <c r="C296" s="45" t="n">
        <v>41163</v>
      </c>
      <c r="O296" s="31" t="n">
        <f aca="false">SUM(((((((D296+F296)+H296)+J296)+L296)+M296)+N296))</f>
        <v>0</v>
      </c>
    </row>
    <row r="297" customFormat="false" ht="12" hidden="false" customHeight="true" outlineLevel="0" collapsed="false">
      <c r="B297" s="29" t="s">
        <v>25</v>
      </c>
      <c r="C297" s="45" t="n">
        <v>41164</v>
      </c>
      <c r="O297" s="31" t="n">
        <f aca="false">SUM(((((((D297+F297)+H297)+J297)+L297)+M297)+N297))</f>
        <v>0</v>
      </c>
    </row>
    <row r="298" customFormat="false" ht="12" hidden="false" customHeight="true" outlineLevel="0" collapsed="false">
      <c r="B298" s="29" t="s">
        <v>26</v>
      </c>
      <c r="C298" s="45" t="n">
        <v>41165</v>
      </c>
      <c r="O298" s="31" t="n">
        <f aca="false">SUM(((((((D298+F298)+H298)+J298)+L298)+M298)+N298))</f>
        <v>0</v>
      </c>
    </row>
    <row r="299" customFormat="false" ht="12" hidden="false" customHeight="true" outlineLevel="0" collapsed="false">
      <c r="B299" s="29" t="s">
        <v>27</v>
      </c>
      <c r="C299" s="45" t="n">
        <v>41166</v>
      </c>
      <c r="O299" s="31" t="n">
        <f aca="false">SUM(((((((D299+F299)+H299)+J299)+L299)+M299)+N299))</f>
        <v>0</v>
      </c>
    </row>
    <row r="300" customFormat="false" ht="12" hidden="false" customHeight="true" outlineLevel="0" collapsed="false">
      <c r="B300" s="29" t="s">
        <v>28</v>
      </c>
      <c r="C300" s="45" t="n">
        <v>41167</v>
      </c>
      <c r="O300" s="31" t="n">
        <f aca="false">SUM(((((((D300+F300)+H300)+J300)+L300)+M300)+N300))</f>
        <v>0</v>
      </c>
    </row>
    <row r="301" customFormat="false" ht="12" hidden="false" customHeight="true" outlineLevel="0" collapsed="false">
      <c r="B301" s="29" t="s">
        <v>22</v>
      </c>
      <c r="C301" s="45" t="n">
        <v>41168</v>
      </c>
      <c r="O301" s="31" t="n">
        <f aca="false">SUM(((((((D301+F301)+H301)+J301)+L301)+M301)+N301))</f>
        <v>0</v>
      </c>
      <c r="P301" s="34" t="n">
        <f aca="false">SUM(O295:O301)</f>
        <v>0</v>
      </c>
      <c r="Q301" s="35" t="n">
        <f aca="false">Q293+P301</f>
        <v>0</v>
      </c>
    </row>
    <row r="302" customFormat="false" ht="12.75" hidden="false" customHeight="true" outlineLevel="0" collapsed="false">
      <c r="A302" s="36"/>
      <c r="B302" s="36"/>
      <c r="C302" s="36"/>
      <c r="D302" s="38" t="n">
        <f aca="false">SUM(D295:D301)</f>
        <v>0</v>
      </c>
      <c r="E302" s="39" t="n">
        <f aca="false">SUM(E295:E301)</f>
        <v>0</v>
      </c>
      <c r="F302" s="38" t="n">
        <f aca="false">SUM(F295:F301)</f>
        <v>0</v>
      </c>
      <c r="G302" s="39" t="n">
        <f aca="false">SUM(G295:G301)</f>
        <v>0</v>
      </c>
      <c r="H302" s="38" t="n">
        <f aca="false">SUM(H295:H301)</f>
        <v>0</v>
      </c>
      <c r="I302" s="39" t="n">
        <f aca="false">SUM(I295:I301)</f>
        <v>0</v>
      </c>
      <c r="J302" s="38" t="n">
        <f aca="false">SUM(J295:J301)</f>
        <v>0</v>
      </c>
      <c r="K302" s="39" t="n">
        <f aca="false">SUM(K295:K301)</f>
        <v>0</v>
      </c>
      <c r="L302" s="38" t="n">
        <f aca="false">SUM(L295:L301)</f>
        <v>0</v>
      </c>
      <c r="M302" s="38" t="n">
        <f aca="false">SUM(M295:M301)</f>
        <v>0</v>
      </c>
      <c r="N302" s="38" t="n">
        <f aca="false">SUM(N295:N301)</f>
        <v>0</v>
      </c>
      <c r="O302" s="22"/>
      <c r="P302" s="22"/>
      <c r="Q302" s="36"/>
    </row>
    <row r="303" customFormat="false" ht="12" hidden="false" customHeight="true" outlineLevel="0" collapsed="false">
      <c r="A303" s="40"/>
      <c r="B303" s="41" t="s">
        <v>23</v>
      </c>
      <c r="C303" s="42" t="n">
        <v>41169</v>
      </c>
      <c r="D303" s="43"/>
      <c r="E303" s="41"/>
      <c r="F303" s="43"/>
      <c r="G303" s="41"/>
      <c r="H303" s="43"/>
      <c r="I303" s="41"/>
      <c r="J303" s="43"/>
      <c r="K303" s="41"/>
      <c r="L303" s="43"/>
      <c r="M303" s="43"/>
      <c r="N303" s="43"/>
      <c r="O303" s="28" t="n">
        <f aca="false">SUM(((((((D303+F303)+H303)+J303)+L303)+M303)+N303))</f>
        <v>0</v>
      </c>
      <c r="P303" s="28"/>
      <c r="Q303" s="44"/>
    </row>
    <row r="304" customFormat="false" ht="12" hidden="false" customHeight="true" outlineLevel="0" collapsed="false">
      <c r="A304" s="32" t="n">
        <v>38</v>
      </c>
      <c r="B304" s="29" t="s">
        <v>24</v>
      </c>
      <c r="C304" s="45" t="n">
        <v>41170</v>
      </c>
      <c r="O304" s="31" t="n">
        <f aca="false">SUM(((((((D304+F304)+H304)+J304)+L304)+M304)+N304))</f>
        <v>0</v>
      </c>
    </row>
    <row r="305" customFormat="false" ht="12" hidden="false" customHeight="true" outlineLevel="0" collapsed="false">
      <c r="B305" s="29" t="s">
        <v>25</v>
      </c>
      <c r="C305" s="45" t="n">
        <v>41171</v>
      </c>
      <c r="O305" s="31" t="n">
        <f aca="false">SUM(((((((D305+F305)+H305)+J305)+L305)+M305)+N305))</f>
        <v>0</v>
      </c>
    </row>
    <row r="306" customFormat="false" ht="12" hidden="false" customHeight="true" outlineLevel="0" collapsed="false">
      <c r="B306" s="29" t="s">
        <v>26</v>
      </c>
      <c r="C306" s="45" t="n">
        <v>41172</v>
      </c>
      <c r="O306" s="31" t="n">
        <f aca="false">SUM(((((((D306+F306)+H306)+J306)+L306)+M306)+N306))</f>
        <v>0</v>
      </c>
    </row>
    <row r="307" customFormat="false" ht="12" hidden="false" customHeight="true" outlineLevel="0" collapsed="false">
      <c r="B307" s="29" t="s">
        <v>27</v>
      </c>
      <c r="C307" s="45" t="n">
        <v>41173</v>
      </c>
      <c r="O307" s="31" t="n">
        <f aca="false">SUM(((((((D307+F307)+H307)+J307)+L307)+M307)+N307))</f>
        <v>0</v>
      </c>
    </row>
    <row r="308" customFormat="false" ht="12" hidden="false" customHeight="true" outlineLevel="0" collapsed="false">
      <c r="B308" s="29" t="s">
        <v>28</v>
      </c>
      <c r="C308" s="45" t="n">
        <v>41174</v>
      </c>
      <c r="O308" s="31" t="n">
        <f aca="false">SUM(((((((D308+F308)+H308)+J308)+L308)+M308)+N308))</f>
        <v>0</v>
      </c>
    </row>
    <row r="309" customFormat="false" ht="12" hidden="false" customHeight="true" outlineLevel="0" collapsed="false">
      <c r="B309" s="29" t="s">
        <v>22</v>
      </c>
      <c r="C309" s="45" t="n">
        <v>41175</v>
      </c>
      <c r="O309" s="31" t="n">
        <f aca="false">SUM(((((((D309+F309)+H309)+J309)+L309)+M309)+N309))</f>
        <v>0</v>
      </c>
      <c r="P309" s="34" t="n">
        <f aca="false">SUM(O303:O309)</f>
        <v>0</v>
      </c>
      <c r="Q309" s="35" t="n">
        <f aca="false">Q301+P309</f>
        <v>0</v>
      </c>
    </row>
    <row r="310" customFormat="false" ht="12.75" hidden="false" customHeight="true" outlineLevel="0" collapsed="false">
      <c r="A310" s="36"/>
      <c r="B310" s="36"/>
      <c r="C310" s="36"/>
      <c r="D310" s="38" t="n">
        <f aca="false">SUM(D303:D309)</f>
        <v>0</v>
      </c>
      <c r="E310" s="39" t="n">
        <f aca="false">SUM(E303:E309)</f>
        <v>0</v>
      </c>
      <c r="F310" s="38" t="n">
        <f aca="false">SUM(F303:F309)</f>
        <v>0</v>
      </c>
      <c r="G310" s="39" t="n">
        <f aca="false">SUM(G303:G309)</f>
        <v>0</v>
      </c>
      <c r="H310" s="38" t="n">
        <f aca="false">SUM(H303:H309)</f>
        <v>0</v>
      </c>
      <c r="I310" s="39" t="n">
        <f aca="false">SUM(I303:I309)</f>
        <v>0</v>
      </c>
      <c r="J310" s="38" t="n">
        <f aca="false">SUM(J303:J309)</f>
        <v>0</v>
      </c>
      <c r="K310" s="39" t="n">
        <f aca="false">SUM(K303:K309)</f>
        <v>0</v>
      </c>
      <c r="L310" s="38" t="n">
        <f aca="false">SUM(L303:L309)</f>
        <v>0</v>
      </c>
      <c r="M310" s="38" t="n">
        <f aca="false">SUM(M303:M309)</f>
        <v>0</v>
      </c>
      <c r="N310" s="38" t="n">
        <f aca="false">SUM(N303:N309)</f>
        <v>0</v>
      </c>
      <c r="O310" s="22"/>
      <c r="P310" s="22"/>
      <c r="Q310" s="36"/>
    </row>
    <row r="311" customFormat="false" ht="12" hidden="false" customHeight="true" outlineLevel="0" collapsed="false">
      <c r="A311" s="40"/>
      <c r="B311" s="41" t="s">
        <v>23</v>
      </c>
      <c r="C311" s="42" t="n">
        <v>41176</v>
      </c>
      <c r="D311" s="43"/>
      <c r="E311" s="41"/>
      <c r="F311" s="43"/>
      <c r="G311" s="41"/>
      <c r="H311" s="43"/>
      <c r="I311" s="41"/>
      <c r="J311" s="43"/>
      <c r="K311" s="41"/>
      <c r="L311" s="43"/>
      <c r="M311" s="43"/>
      <c r="N311" s="43"/>
      <c r="O311" s="28" t="n">
        <f aca="false">SUM(((((((D311+F311)+H311)+J311)+L311)+M311)+N311))</f>
        <v>0</v>
      </c>
      <c r="P311" s="28"/>
      <c r="Q311" s="44"/>
    </row>
    <row r="312" customFormat="false" ht="12" hidden="false" customHeight="true" outlineLevel="0" collapsed="false">
      <c r="A312" s="32" t="n">
        <v>39</v>
      </c>
      <c r="B312" s="29" t="s">
        <v>24</v>
      </c>
      <c r="C312" s="45" t="n">
        <v>41177</v>
      </c>
      <c r="O312" s="31" t="n">
        <f aca="false">SUM(((((((D312+F312)+H312)+J312)+L312)+M312)+N312))</f>
        <v>0</v>
      </c>
    </row>
    <row r="313" customFormat="false" ht="12" hidden="false" customHeight="true" outlineLevel="0" collapsed="false">
      <c r="B313" s="29" t="s">
        <v>25</v>
      </c>
      <c r="C313" s="45" t="n">
        <v>41178</v>
      </c>
      <c r="O313" s="31" t="n">
        <f aca="false">SUM(((((((D313+F313)+H313)+J313)+L313)+M313)+N313))</f>
        <v>0</v>
      </c>
    </row>
    <row r="314" customFormat="false" ht="12" hidden="false" customHeight="true" outlineLevel="0" collapsed="false">
      <c r="B314" s="29" t="s">
        <v>26</v>
      </c>
      <c r="C314" s="45" t="n">
        <v>41179</v>
      </c>
      <c r="O314" s="31" t="n">
        <f aca="false">SUM(((((((D314+F314)+H314)+J314)+L314)+M314)+N314))</f>
        <v>0</v>
      </c>
    </row>
    <row r="315" customFormat="false" ht="12" hidden="false" customHeight="true" outlineLevel="0" collapsed="false">
      <c r="B315" s="29" t="s">
        <v>27</v>
      </c>
      <c r="C315" s="45" t="n">
        <v>41180</v>
      </c>
      <c r="O315" s="31" t="n">
        <f aca="false">SUM(((((((D315+F315)+H315)+J315)+L315)+M315)+N315))</f>
        <v>0</v>
      </c>
    </row>
    <row r="316" customFormat="false" ht="12" hidden="false" customHeight="true" outlineLevel="0" collapsed="false">
      <c r="B316" s="29" t="s">
        <v>28</v>
      </c>
      <c r="C316" s="45" t="n">
        <v>41181</v>
      </c>
      <c r="O316" s="31" t="n">
        <f aca="false">SUM(((((((D316+F316)+H316)+J316)+L316)+M316)+N316))</f>
        <v>0</v>
      </c>
    </row>
    <row r="317" customFormat="false" ht="12" hidden="false" customHeight="true" outlineLevel="0" collapsed="false">
      <c r="B317" s="29" t="s">
        <v>22</v>
      </c>
      <c r="C317" s="45" t="n">
        <v>41182</v>
      </c>
      <c r="O317" s="31" t="n">
        <f aca="false">SUM(((((((D317+F317)+H317)+J317)+L317)+M317)+N317))</f>
        <v>0</v>
      </c>
      <c r="P317" s="34" t="n">
        <f aca="false">SUM(O311:O317)</f>
        <v>0</v>
      </c>
      <c r="Q317" s="35" t="n">
        <f aca="false">Q309+P317</f>
        <v>0</v>
      </c>
    </row>
    <row r="318" customFormat="false" ht="12.75" hidden="false" customHeight="true" outlineLevel="0" collapsed="false">
      <c r="A318" s="36"/>
      <c r="B318" s="36"/>
      <c r="C318" s="36"/>
      <c r="D318" s="38" t="n">
        <f aca="false">SUM(D311:D317)</f>
        <v>0</v>
      </c>
      <c r="E318" s="39" t="n">
        <f aca="false">SUM(E311:E317)</f>
        <v>0</v>
      </c>
      <c r="F318" s="38" t="n">
        <f aca="false">SUM(F311:F317)</f>
        <v>0</v>
      </c>
      <c r="G318" s="39" t="n">
        <f aca="false">SUM(G311:G317)</f>
        <v>0</v>
      </c>
      <c r="H318" s="38" t="n">
        <f aca="false">SUM(H311:H317)</f>
        <v>0</v>
      </c>
      <c r="I318" s="39" t="n">
        <f aca="false">SUM(I311:I317)</f>
        <v>0</v>
      </c>
      <c r="J318" s="38" t="n">
        <f aca="false">SUM(J311:J317)</f>
        <v>0</v>
      </c>
      <c r="K318" s="39" t="n">
        <f aca="false">SUM(K311:K317)</f>
        <v>0</v>
      </c>
      <c r="L318" s="38" t="n">
        <f aca="false">SUM(L311:L317)</f>
        <v>0</v>
      </c>
      <c r="M318" s="38" t="n">
        <f aca="false">SUM(M311:M317)</f>
        <v>0</v>
      </c>
      <c r="N318" s="38" t="n">
        <f aca="false">SUM(N311:N317)</f>
        <v>0</v>
      </c>
      <c r="O318" s="22"/>
      <c r="P318" s="22"/>
      <c r="Q318" s="36"/>
    </row>
    <row r="319" customFormat="false" ht="12" hidden="false" customHeight="true" outlineLevel="0" collapsed="false">
      <c r="A319" s="40"/>
      <c r="B319" s="41" t="s">
        <v>23</v>
      </c>
      <c r="C319" s="42" t="n">
        <v>41183</v>
      </c>
      <c r="D319" s="43"/>
      <c r="E319" s="41"/>
      <c r="F319" s="43"/>
      <c r="G319" s="41"/>
      <c r="H319" s="43"/>
      <c r="I319" s="41"/>
      <c r="J319" s="43"/>
      <c r="K319" s="41"/>
      <c r="L319" s="43"/>
      <c r="M319" s="43"/>
      <c r="N319" s="43"/>
      <c r="O319" s="28" t="n">
        <f aca="false">SUM(((((((D319+F319)+H319)+J319)+L319)+M319)+N319))</f>
        <v>0</v>
      </c>
      <c r="P319" s="28"/>
      <c r="Q319" s="44"/>
    </row>
    <row r="320" customFormat="false" ht="12" hidden="false" customHeight="true" outlineLevel="0" collapsed="false">
      <c r="A320" s="32" t="n">
        <v>40</v>
      </c>
      <c r="B320" s="29" t="s">
        <v>24</v>
      </c>
      <c r="C320" s="45" t="n">
        <v>41184</v>
      </c>
      <c r="O320" s="31" t="n">
        <f aca="false">SUM(((((((D320+F320)+H320)+J320)+L320)+M320)+N320))</f>
        <v>0</v>
      </c>
    </row>
    <row r="321" customFormat="false" ht="12" hidden="false" customHeight="true" outlineLevel="0" collapsed="false">
      <c r="B321" s="29" t="s">
        <v>25</v>
      </c>
      <c r="C321" s="45" t="n">
        <v>41185</v>
      </c>
      <c r="O321" s="31" t="n">
        <f aca="false">SUM(((((((D321+F321)+H321)+J321)+L321)+M321)+N321))</f>
        <v>0</v>
      </c>
    </row>
    <row r="322" customFormat="false" ht="12" hidden="false" customHeight="true" outlineLevel="0" collapsed="false">
      <c r="B322" s="29" t="s">
        <v>26</v>
      </c>
      <c r="C322" s="45" t="n">
        <v>41186</v>
      </c>
      <c r="O322" s="31" t="n">
        <f aca="false">SUM(((((((D322+F322)+H322)+J322)+L322)+M322)+N322))</f>
        <v>0</v>
      </c>
    </row>
    <row r="323" customFormat="false" ht="12" hidden="false" customHeight="true" outlineLevel="0" collapsed="false">
      <c r="B323" s="29" t="s">
        <v>27</v>
      </c>
      <c r="C323" s="45" t="n">
        <v>41187</v>
      </c>
      <c r="O323" s="31" t="n">
        <f aca="false">SUM(((((((D323+F323)+H323)+J323)+L323)+M323)+N323))</f>
        <v>0</v>
      </c>
    </row>
    <row r="324" customFormat="false" ht="12" hidden="false" customHeight="true" outlineLevel="0" collapsed="false">
      <c r="B324" s="29" t="s">
        <v>28</v>
      </c>
      <c r="C324" s="45" t="n">
        <v>41188</v>
      </c>
      <c r="O324" s="31" t="n">
        <f aca="false">SUM(((((((D324+F324)+H324)+J324)+L324)+M324)+N324))</f>
        <v>0</v>
      </c>
    </row>
    <row r="325" customFormat="false" ht="12" hidden="false" customHeight="true" outlineLevel="0" collapsed="false">
      <c r="B325" s="29" t="s">
        <v>22</v>
      </c>
      <c r="C325" s="45" t="n">
        <v>41189</v>
      </c>
      <c r="O325" s="31" t="n">
        <f aca="false">SUM(((((((D325+F325)+H325)+J325)+L325)+M325)+N325))</f>
        <v>0</v>
      </c>
      <c r="P325" s="34" t="n">
        <f aca="false">SUM(O319:O325)</f>
        <v>0</v>
      </c>
      <c r="Q325" s="35" t="n">
        <f aca="false">Q317+P325</f>
        <v>0</v>
      </c>
    </row>
    <row r="326" customFormat="false" ht="12.75" hidden="false" customHeight="true" outlineLevel="0" collapsed="false">
      <c r="A326" s="36"/>
      <c r="B326" s="36"/>
      <c r="C326" s="36"/>
      <c r="D326" s="38" t="n">
        <f aca="false">SUM(D319:D325)</f>
        <v>0</v>
      </c>
      <c r="E326" s="39" t="n">
        <f aca="false">SUM(E319:E325)</f>
        <v>0</v>
      </c>
      <c r="F326" s="38" t="n">
        <f aca="false">SUM(F319:F325)</f>
        <v>0</v>
      </c>
      <c r="G326" s="39" t="n">
        <f aca="false">SUM(G319:G325)</f>
        <v>0</v>
      </c>
      <c r="H326" s="38" t="n">
        <f aca="false">SUM(H319:H325)</f>
        <v>0</v>
      </c>
      <c r="I326" s="39" t="n">
        <f aca="false">SUM(I319:I325)</f>
        <v>0</v>
      </c>
      <c r="J326" s="38" t="n">
        <f aca="false">SUM(J319:J325)</f>
        <v>0</v>
      </c>
      <c r="K326" s="39" t="n">
        <f aca="false">SUM(K319:K325)</f>
        <v>0</v>
      </c>
      <c r="L326" s="38" t="n">
        <f aca="false">SUM(L319:L325)</f>
        <v>0</v>
      </c>
      <c r="M326" s="38" t="n">
        <f aca="false">SUM(M319:M325)</f>
        <v>0</v>
      </c>
      <c r="N326" s="38" t="n">
        <f aca="false">SUM(N319:N325)</f>
        <v>0</v>
      </c>
      <c r="O326" s="22"/>
      <c r="P326" s="21"/>
      <c r="Q326" s="36"/>
    </row>
    <row r="327" customFormat="false" ht="12" hidden="false" customHeight="true" outlineLevel="0" collapsed="false">
      <c r="A327" s="40"/>
      <c r="B327" s="41" t="s">
        <v>23</v>
      </c>
      <c r="C327" s="42" t="n">
        <v>41190</v>
      </c>
      <c r="D327" s="43"/>
      <c r="E327" s="41"/>
      <c r="F327" s="43"/>
      <c r="G327" s="41"/>
      <c r="H327" s="43"/>
      <c r="I327" s="41"/>
      <c r="J327" s="43"/>
      <c r="K327" s="41"/>
      <c r="L327" s="43"/>
      <c r="M327" s="43"/>
      <c r="N327" s="43"/>
      <c r="O327" s="28" t="n">
        <f aca="false">SUM(((((((D327+F327)+H327)+J327)+L327)+M327)+N327))</f>
        <v>0</v>
      </c>
      <c r="P327" s="28"/>
      <c r="Q327" s="44"/>
    </row>
    <row r="328" customFormat="false" ht="12" hidden="false" customHeight="true" outlineLevel="0" collapsed="false">
      <c r="A328" s="32" t="n">
        <v>41</v>
      </c>
      <c r="B328" s="29" t="s">
        <v>24</v>
      </c>
      <c r="C328" s="45" t="n">
        <v>41191</v>
      </c>
      <c r="O328" s="31" t="n">
        <f aca="false">SUM(((((((D328+F328)+H328)+J328)+L328)+M328)+N328))</f>
        <v>0</v>
      </c>
    </row>
    <row r="329" customFormat="false" ht="12" hidden="false" customHeight="true" outlineLevel="0" collapsed="false">
      <c r="B329" s="29" t="s">
        <v>25</v>
      </c>
      <c r="C329" s="45" t="n">
        <v>41192</v>
      </c>
      <c r="O329" s="31" t="n">
        <f aca="false">SUM(((((((D329+F329)+H329)+J329)+L329)+M329)+N329))</f>
        <v>0</v>
      </c>
    </row>
    <row r="330" customFormat="false" ht="12" hidden="false" customHeight="true" outlineLevel="0" collapsed="false">
      <c r="B330" s="29" t="s">
        <v>26</v>
      </c>
      <c r="C330" s="45" t="n">
        <v>41193</v>
      </c>
      <c r="O330" s="31" t="n">
        <f aca="false">SUM(((((((D330+F330)+H330)+J330)+L330)+M330)+N330))</f>
        <v>0</v>
      </c>
    </row>
    <row r="331" customFormat="false" ht="12" hidden="false" customHeight="true" outlineLevel="0" collapsed="false">
      <c r="B331" s="29" t="s">
        <v>27</v>
      </c>
      <c r="C331" s="45" t="n">
        <v>41194</v>
      </c>
      <c r="O331" s="31" t="n">
        <f aca="false">SUM(((((((D331+F331)+H331)+J331)+L331)+M331)+N331))</f>
        <v>0</v>
      </c>
    </row>
    <row r="332" customFormat="false" ht="12" hidden="false" customHeight="true" outlineLevel="0" collapsed="false">
      <c r="B332" s="29" t="s">
        <v>28</v>
      </c>
      <c r="C332" s="45" t="n">
        <v>41195</v>
      </c>
      <c r="O332" s="31" t="n">
        <f aca="false">SUM(((((((D332+F332)+H332)+J332)+L332)+M332)+N332))</f>
        <v>0</v>
      </c>
    </row>
    <row r="333" customFormat="false" ht="12" hidden="false" customHeight="true" outlineLevel="0" collapsed="false">
      <c r="B333" s="29" t="s">
        <v>22</v>
      </c>
      <c r="C333" s="45" t="n">
        <v>41196</v>
      </c>
      <c r="O333" s="31" t="n">
        <f aca="false">SUM(((((((D333+F333)+H333)+J333)+L333)+M333)+N333))</f>
        <v>0</v>
      </c>
      <c r="P333" s="34" t="n">
        <f aca="false">SUM(O327:O333)</f>
        <v>0</v>
      </c>
      <c r="Q333" s="35" t="n">
        <f aca="false">Q325+P333</f>
        <v>0</v>
      </c>
    </row>
    <row r="334" customFormat="false" ht="12.75" hidden="false" customHeight="true" outlineLevel="0" collapsed="false">
      <c r="A334" s="36"/>
      <c r="B334" s="36"/>
      <c r="C334" s="36"/>
      <c r="D334" s="38" t="n">
        <f aca="false">SUM(D327:D333)</f>
        <v>0</v>
      </c>
      <c r="E334" s="39" t="n">
        <f aca="false">SUM(E327:E333)</f>
        <v>0</v>
      </c>
      <c r="F334" s="38" t="n">
        <f aca="false">SUM(F327:F333)</f>
        <v>0</v>
      </c>
      <c r="G334" s="39" t="n">
        <f aca="false">SUM(G327:G333)</f>
        <v>0</v>
      </c>
      <c r="H334" s="38" t="n">
        <f aca="false">SUM(H327:H333)</f>
        <v>0</v>
      </c>
      <c r="I334" s="39" t="n">
        <f aca="false">SUM(I327:I333)</f>
        <v>0</v>
      </c>
      <c r="J334" s="38" t="n">
        <f aca="false">SUM(J327:J333)</f>
        <v>0</v>
      </c>
      <c r="K334" s="39" t="n">
        <f aca="false">SUM(K327:K333)</f>
        <v>0</v>
      </c>
      <c r="L334" s="38" t="n">
        <f aca="false">SUM(L327:L333)</f>
        <v>0</v>
      </c>
      <c r="M334" s="38" t="n">
        <f aca="false">SUM(M327:M333)</f>
        <v>0</v>
      </c>
      <c r="N334" s="38" t="n">
        <f aca="false">SUM(N327:N333)</f>
        <v>0</v>
      </c>
      <c r="O334" s="22"/>
      <c r="P334" s="21"/>
      <c r="Q334" s="36"/>
    </row>
    <row r="335" customFormat="false" ht="12" hidden="false" customHeight="true" outlineLevel="0" collapsed="false">
      <c r="A335" s="40"/>
      <c r="B335" s="41" t="s">
        <v>23</v>
      </c>
      <c r="C335" s="42" t="n">
        <v>41197</v>
      </c>
      <c r="D335" s="43"/>
      <c r="E335" s="41"/>
      <c r="F335" s="43"/>
      <c r="G335" s="41"/>
      <c r="H335" s="43"/>
      <c r="I335" s="41"/>
      <c r="J335" s="43"/>
      <c r="K335" s="41"/>
      <c r="L335" s="43"/>
      <c r="M335" s="43"/>
      <c r="N335" s="43"/>
      <c r="O335" s="28" t="n">
        <f aca="false">SUM(((((((D335+F335)+H335)+J335)+L335)+M335)+N335))</f>
        <v>0</v>
      </c>
      <c r="P335" s="28"/>
      <c r="Q335" s="44"/>
    </row>
    <row r="336" customFormat="false" ht="12" hidden="false" customHeight="true" outlineLevel="0" collapsed="false">
      <c r="A336" s="32" t="n">
        <v>42</v>
      </c>
      <c r="B336" s="29" t="s">
        <v>24</v>
      </c>
      <c r="C336" s="45" t="n">
        <v>41198</v>
      </c>
      <c r="O336" s="31" t="n">
        <f aca="false">SUM(((((((D336+F336)+H336)+J336)+L336)+M336)+N336))</f>
        <v>0</v>
      </c>
    </row>
    <row r="337" customFormat="false" ht="12" hidden="false" customHeight="true" outlineLevel="0" collapsed="false">
      <c r="B337" s="29" t="s">
        <v>25</v>
      </c>
      <c r="C337" s="45" t="n">
        <v>41199</v>
      </c>
      <c r="O337" s="31" t="n">
        <f aca="false">SUM(((((((D337+F337)+H337)+J337)+L337)+M337)+N337))</f>
        <v>0</v>
      </c>
    </row>
    <row r="338" customFormat="false" ht="12" hidden="false" customHeight="true" outlineLevel="0" collapsed="false">
      <c r="B338" s="29" t="s">
        <v>26</v>
      </c>
      <c r="C338" s="45" t="n">
        <v>41200</v>
      </c>
      <c r="O338" s="31" t="n">
        <f aca="false">SUM(((((((D338+F338)+H338)+J338)+L338)+M338)+N338))</f>
        <v>0</v>
      </c>
    </row>
    <row r="339" customFormat="false" ht="12" hidden="false" customHeight="true" outlineLevel="0" collapsed="false">
      <c r="B339" s="29" t="s">
        <v>27</v>
      </c>
      <c r="C339" s="45" t="n">
        <v>41201</v>
      </c>
      <c r="O339" s="31" t="n">
        <f aca="false">SUM(((((((D339+F339)+H339)+J339)+L339)+M339)+N339))</f>
        <v>0</v>
      </c>
    </row>
    <row r="340" customFormat="false" ht="12" hidden="false" customHeight="true" outlineLevel="0" collapsed="false">
      <c r="B340" s="29" t="s">
        <v>28</v>
      </c>
      <c r="C340" s="45" t="n">
        <v>41202</v>
      </c>
      <c r="O340" s="31" t="n">
        <f aca="false">SUM(((((((D340+F340)+H340)+J340)+L340)+M340)+N340))</f>
        <v>0</v>
      </c>
    </row>
    <row r="341" customFormat="false" ht="12" hidden="false" customHeight="true" outlineLevel="0" collapsed="false">
      <c r="B341" s="29" t="s">
        <v>22</v>
      </c>
      <c r="C341" s="45" t="n">
        <v>41203</v>
      </c>
      <c r="O341" s="31" t="n">
        <f aca="false">SUM(((((((D341+F341)+H341)+J341)+L341)+M341)+N341))</f>
        <v>0</v>
      </c>
      <c r="P341" s="34" t="n">
        <f aca="false">SUM(O335:O341)</f>
        <v>0</v>
      </c>
      <c r="Q341" s="35" t="n">
        <f aca="false">Q333+P341</f>
        <v>0</v>
      </c>
    </row>
    <row r="342" customFormat="false" ht="12.75" hidden="false" customHeight="true" outlineLevel="0" collapsed="false">
      <c r="A342" s="36"/>
      <c r="B342" s="36"/>
      <c r="C342" s="36"/>
      <c r="D342" s="38" t="n">
        <f aca="false">SUM(D335:D341)</f>
        <v>0</v>
      </c>
      <c r="E342" s="39" t="n">
        <f aca="false">SUM(E335:E341)</f>
        <v>0</v>
      </c>
      <c r="F342" s="38" t="n">
        <f aca="false">SUM(F335:F341)</f>
        <v>0</v>
      </c>
      <c r="G342" s="39" t="n">
        <f aca="false">SUM(G335:G341)</f>
        <v>0</v>
      </c>
      <c r="H342" s="38" t="n">
        <f aca="false">SUM(H335:H341)</f>
        <v>0</v>
      </c>
      <c r="I342" s="39" t="n">
        <f aca="false">SUM(I335:I341)</f>
        <v>0</v>
      </c>
      <c r="J342" s="38" t="n">
        <f aca="false">SUM(J335:J341)</f>
        <v>0</v>
      </c>
      <c r="K342" s="39" t="n">
        <f aca="false">SUM(K335:K341)</f>
        <v>0</v>
      </c>
      <c r="L342" s="38" t="n">
        <f aca="false">SUM(L335:L341)</f>
        <v>0</v>
      </c>
      <c r="M342" s="38" t="n">
        <f aca="false">SUM(M335:M341)</f>
        <v>0</v>
      </c>
      <c r="N342" s="38" t="n">
        <f aca="false">SUM(N335:N341)</f>
        <v>0</v>
      </c>
      <c r="O342" s="22"/>
      <c r="P342" s="21"/>
      <c r="Q342" s="36"/>
    </row>
    <row r="343" customFormat="false" ht="12" hidden="false" customHeight="true" outlineLevel="0" collapsed="false">
      <c r="A343" s="40"/>
      <c r="B343" s="41" t="s">
        <v>23</v>
      </c>
      <c r="C343" s="42" t="n">
        <v>41204</v>
      </c>
      <c r="D343" s="43"/>
      <c r="E343" s="41"/>
      <c r="F343" s="43"/>
      <c r="G343" s="41"/>
      <c r="H343" s="43"/>
      <c r="I343" s="41"/>
      <c r="J343" s="43"/>
      <c r="K343" s="41"/>
      <c r="L343" s="43"/>
      <c r="M343" s="43"/>
      <c r="N343" s="43"/>
      <c r="O343" s="28" t="n">
        <f aca="false">SUM(((((((D343+F343)+H343)+J343)+L343)+M343)+N343))</f>
        <v>0</v>
      </c>
      <c r="P343" s="28"/>
      <c r="Q343" s="44"/>
    </row>
    <row r="344" customFormat="false" ht="12" hidden="false" customHeight="true" outlineLevel="0" collapsed="false">
      <c r="A344" s="32" t="n">
        <v>43</v>
      </c>
      <c r="B344" s="29" t="s">
        <v>24</v>
      </c>
      <c r="C344" s="45" t="n">
        <v>41205</v>
      </c>
      <c r="O344" s="31" t="n">
        <f aca="false">SUM(((((((D344+F344)+H344)+J344)+L344)+M344)+N344))</f>
        <v>0</v>
      </c>
    </row>
    <row r="345" customFormat="false" ht="12" hidden="false" customHeight="true" outlineLevel="0" collapsed="false">
      <c r="B345" s="29" t="s">
        <v>25</v>
      </c>
      <c r="C345" s="45" t="n">
        <v>41206</v>
      </c>
      <c r="O345" s="31" t="n">
        <f aca="false">SUM(((((((D345+F345)+H345)+J345)+L345)+M345)+N345))</f>
        <v>0</v>
      </c>
    </row>
    <row r="346" customFormat="false" ht="12" hidden="false" customHeight="true" outlineLevel="0" collapsed="false">
      <c r="B346" s="29" t="s">
        <v>26</v>
      </c>
      <c r="C346" s="45" t="n">
        <v>41207</v>
      </c>
      <c r="O346" s="31" t="n">
        <f aca="false">SUM(((((((D346+F346)+H346)+J346)+L346)+M346)+N346))</f>
        <v>0</v>
      </c>
    </row>
    <row r="347" customFormat="false" ht="12" hidden="false" customHeight="true" outlineLevel="0" collapsed="false">
      <c r="B347" s="29" t="s">
        <v>27</v>
      </c>
      <c r="C347" s="45" t="n">
        <v>41208</v>
      </c>
      <c r="O347" s="31" t="n">
        <f aca="false">SUM(((((((D347+F347)+H347)+J347)+L347)+M347)+N347))</f>
        <v>0</v>
      </c>
    </row>
    <row r="348" customFormat="false" ht="12" hidden="false" customHeight="true" outlineLevel="0" collapsed="false">
      <c r="B348" s="29" t="s">
        <v>28</v>
      </c>
      <c r="C348" s="45" t="n">
        <v>41209</v>
      </c>
      <c r="O348" s="31" t="n">
        <f aca="false">SUM(((((((D348+F348)+H348)+J348)+L348)+M348)+N348))</f>
        <v>0</v>
      </c>
    </row>
    <row r="349" customFormat="false" ht="12" hidden="false" customHeight="true" outlineLevel="0" collapsed="false">
      <c r="B349" s="29" t="s">
        <v>22</v>
      </c>
      <c r="C349" s="45" t="n">
        <v>41210</v>
      </c>
      <c r="O349" s="31" t="n">
        <f aca="false">SUM(((((((D349+F349)+H349)+J349)+L349)+M349)+N349))</f>
        <v>0</v>
      </c>
      <c r="P349" s="34" t="n">
        <f aca="false">SUM(O343:O349)</f>
        <v>0</v>
      </c>
      <c r="Q349" s="35" t="n">
        <f aca="false">Q341+P349</f>
        <v>0</v>
      </c>
    </row>
    <row r="350" customFormat="false" ht="12.75" hidden="false" customHeight="true" outlineLevel="0" collapsed="false">
      <c r="A350" s="36"/>
      <c r="B350" s="36"/>
      <c r="C350" s="36"/>
      <c r="D350" s="38" t="n">
        <f aca="false">SUM(D343:D349)</f>
        <v>0</v>
      </c>
      <c r="E350" s="39" t="n">
        <f aca="false">SUM(E343:E349)</f>
        <v>0</v>
      </c>
      <c r="F350" s="38" t="n">
        <f aca="false">SUM(F343:F349)</f>
        <v>0</v>
      </c>
      <c r="G350" s="39" t="n">
        <f aca="false">SUM(G343:G349)</f>
        <v>0</v>
      </c>
      <c r="H350" s="38" t="n">
        <f aca="false">SUM(H343:H349)</f>
        <v>0</v>
      </c>
      <c r="I350" s="39" t="n">
        <f aca="false">SUM(I343:I349)</f>
        <v>0</v>
      </c>
      <c r="J350" s="38" t="n">
        <f aca="false">SUM(J343:J349)</f>
        <v>0</v>
      </c>
      <c r="K350" s="39" t="n">
        <f aca="false">SUM(K343:K349)</f>
        <v>0</v>
      </c>
      <c r="L350" s="38" t="n">
        <f aca="false">SUM(L343:L349)</f>
        <v>0</v>
      </c>
      <c r="M350" s="38" t="n">
        <f aca="false">SUM(M343:M349)</f>
        <v>0</v>
      </c>
      <c r="N350" s="38" t="n">
        <f aca="false">SUM(N343:N349)</f>
        <v>0</v>
      </c>
      <c r="O350" s="22"/>
      <c r="P350" s="21"/>
      <c r="Q350" s="36"/>
    </row>
    <row r="351" customFormat="false" ht="12" hidden="false" customHeight="true" outlineLevel="0" collapsed="false">
      <c r="A351" s="40"/>
      <c r="B351" s="41" t="s">
        <v>23</v>
      </c>
      <c r="C351" s="42" t="n">
        <v>41211</v>
      </c>
      <c r="D351" s="43"/>
      <c r="E351" s="41"/>
      <c r="F351" s="43"/>
      <c r="G351" s="41"/>
      <c r="H351" s="43"/>
      <c r="I351" s="41"/>
      <c r="J351" s="43"/>
      <c r="K351" s="41"/>
      <c r="L351" s="43"/>
      <c r="M351" s="43"/>
      <c r="N351" s="43"/>
      <c r="O351" s="28" t="n">
        <f aca="false">SUM(((((((D351+F351)+H351)+J351)+L351)+M351)+N351))</f>
        <v>0</v>
      </c>
      <c r="P351" s="28"/>
      <c r="Q351" s="44"/>
    </row>
    <row r="352" customFormat="false" ht="12" hidden="false" customHeight="true" outlineLevel="0" collapsed="false">
      <c r="A352" s="32" t="n">
        <v>44</v>
      </c>
      <c r="B352" s="29" t="s">
        <v>24</v>
      </c>
      <c r="C352" s="45" t="n">
        <v>41212</v>
      </c>
      <c r="O352" s="31" t="n">
        <f aca="false">SUM(((((((D352+F352)+H352)+J352)+L352)+M352)+N352))</f>
        <v>0</v>
      </c>
    </row>
    <row r="353" customFormat="false" ht="12" hidden="false" customHeight="true" outlineLevel="0" collapsed="false">
      <c r="B353" s="29" t="s">
        <v>25</v>
      </c>
      <c r="C353" s="45" t="n">
        <v>41213</v>
      </c>
      <c r="O353" s="31" t="n">
        <f aca="false">SUM(((((((D353+F353)+H353)+J353)+L353)+M353)+N353))</f>
        <v>0</v>
      </c>
    </row>
    <row r="354" customFormat="false" ht="12" hidden="false" customHeight="true" outlineLevel="0" collapsed="false">
      <c r="B354" s="29" t="s">
        <v>26</v>
      </c>
      <c r="C354" s="45" t="n">
        <v>41214</v>
      </c>
      <c r="O354" s="31" t="n">
        <f aca="false">SUM(((((((D354+F354)+H354)+J354)+L354)+M354)+N354))</f>
        <v>0</v>
      </c>
    </row>
    <row r="355" customFormat="false" ht="12" hidden="false" customHeight="true" outlineLevel="0" collapsed="false">
      <c r="B355" s="29" t="s">
        <v>27</v>
      </c>
      <c r="C355" s="45" t="n">
        <v>41215</v>
      </c>
      <c r="O355" s="31" t="n">
        <f aca="false">SUM(((((((D355+F355)+H355)+J355)+L355)+M355)+N355))</f>
        <v>0</v>
      </c>
    </row>
    <row r="356" customFormat="false" ht="12" hidden="false" customHeight="true" outlineLevel="0" collapsed="false">
      <c r="B356" s="29" t="s">
        <v>28</v>
      </c>
      <c r="C356" s="45" t="n">
        <v>41216</v>
      </c>
      <c r="O356" s="31" t="n">
        <f aca="false">SUM(((((((D356+F356)+H356)+J356)+L356)+M356)+N356))</f>
        <v>0</v>
      </c>
    </row>
    <row r="357" customFormat="false" ht="12" hidden="false" customHeight="true" outlineLevel="0" collapsed="false">
      <c r="B357" s="29" t="s">
        <v>22</v>
      </c>
      <c r="C357" s="45" t="n">
        <v>41217</v>
      </c>
      <c r="O357" s="31" t="n">
        <f aca="false">SUM(((((((D357+F357)+H357)+J357)+L357)+M357)+N357))</f>
        <v>0</v>
      </c>
      <c r="P357" s="34" t="n">
        <f aca="false">SUM(O351:O357)</f>
        <v>0</v>
      </c>
      <c r="Q357" s="35" t="n">
        <f aca="false">Q349+P357</f>
        <v>0</v>
      </c>
    </row>
    <row r="358" customFormat="false" ht="12.75" hidden="false" customHeight="true" outlineLevel="0" collapsed="false">
      <c r="A358" s="36"/>
      <c r="B358" s="36"/>
      <c r="C358" s="36"/>
      <c r="D358" s="38" t="n">
        <f aca="false">SUM(D351:D357)</f>
        <v>0</v>
      </c>
      <c r="E358" s="39" t="n">
        <f aca="false">SUM(E351:E357)</f>
        <v>0</v>
      </c>
      <c r="F358" s="38" t="n">
        <f aca="false">SUM(F351:F357)</f>
        <v>0</v>
      </c>
      <c r="G358" s="39" t="n">
        <f aca="false">SUM(G351:G357)</f>
        <v>0</v>
      </c>
      <c r="H358" s="38" t="n">
        <f aca="false">SUM(H351:H357)</f>
        <v>0</v>
      </c>
      <c r="I358" s="39" t="n">
        <f aca="false">SUM(I351:I357)</f>
        <v>0</v>
      </c>
      <c r="J358" s="38" t="n">
        <f aca="false">SUM(J351:J357)</f>
        <v>0</v>
      </c>
      <c r="K358" s="39" t="n">
        <f aca="false">SUM(K351:K357)</f>
        <v>0</v>
      </c>
      <c r="L358" s="38" t="n">
        <f aca="false">SUM(L351:L357)</f>
        <v>0</v>
      </c>
      <c r="M358" s="38" t="n">
        <f aca="false">SUM(M351:M357)</f>
        <v>0</v>
      </c>
      <c r="N358" s="38" t="n">
        <f aca="false">SUM(N351:N357)</f>
        <v>0</v>
      </c>
      <c r="O358" s="22"/>
      <c r="P358" s="21"/>
      <c r="Q358" s="36"/>
    </row>
    <row r="359" customFormat="false" ht="12" hidden="false" customHeight="true" outlineLevel="0" collapsed="false">
      <c r="A359" s="40"/>
      <c r="B359" s="41" t="s">
        <v>23</v>
      </c>
      <c r="C359" s="42" t="n">
        <v>41218</v>
      </c>
      <c r="D359" s="43"/>
      <c r="E359" s="41"/>
      <c r="F359" s="43"/>
      <c r="G359" s="41"/>
      <c r="H359" s="43"/>
      <c r="I359" s="41"/>
      <c r="J359" s="43"/>
      <c r="K359" s="41"/>
      <c r="L359" s="43"/>
      <c r="M359" s="43"/>
      <c r="N359" s="43"/>
      <c r="O359" s="28" t="n">
        <f aca="false">SUM(((((((D359+F359)+H359)+J359)+L359)+M359)+N359))</f>
        <v>0</v>
      </c>
      <c r="P359" s="28"/>
      <c r="Q359" s="44"/>
    </row>
    <row r="360" customFormat="false" ht="12" hidden="false" customHeight="true" outlineLevel="0" collapsed="false">
      <c r="A360" s="32" t="n">
        <v>45</v>
      </c>
      <c r="B360" s="29" t="s">
        <v>24</v>
      </c>
      <c r="C360" s="45" t="n">
        <v>41219</v>
      </c>
      <c r="O360" s="31" t="n">
        <f aca="false">SUM(((((((D360+F360)+H360)+J360)+L360)+M360)+N360))</f>
        <v>0</v>
      </c>
    </row>
    <row r="361" customFormat="false" ht="12" hidden="false" customHeight="true" outlineLevel="0" collapsed="false">
      <c r="B361" s="29" t="s">
        <v>25</v>
      </c>
      <c r="C361" s="45" t="n">
        <v>41220</v>
      </c>
      <c r="O361" s="31" t="n">
        <f aca="false">SUM(((((((D361+F361)+H361)+J361)+L361)+M361)+N361))</f>
        <v>0</v>
      </c>
    </row>
    <row r="362" customFormat="false" ht="12" hidden="false" customHeight="true" outlineLevel="0" collapsed="false">
      <c r="B362" s="29" t="s">
        <v>26</v>
      </c>
      <c r="C362" s="45" t="n">
        <v>41221</v>
      </c>
      <c r="O362" s="31" t="n">
        <f aca="false">SUM(((((((D362+F362)+H362)+J362)+L362)+M362)+N362))</f>
        <v>0</v>
      </c>
    </row>
    <row r="363" customFormat="false" ht="12" hidden="false" customHeight="true" outlineLevel="0" collapsed="false">
      <c r="B363" s="29" t="s">
        <v>27</v>
      </c>
      <c r="C363" s="45" t="n">
        <v>41222</v>
      </c>
      <c r="O363" s="31" t="n">
        <f aca="false">SUM(((((((D363+F363)+H363)+J363)+L363)+M363)+N363))</f>
        <v>0</v>
      </c>
    </row>
    <row r="364" customFormat="false" ht="12" hidden="false" customHeight="true" outlineLevel="0" collapsed="false">
      <c r="B364" s="29" t="s">
        <v>28</v>
      </c>
      <c r="C364" s="45" t="n">
        <v>41223</v>
      </c>
      <c r="O364" s="31" t="n">
        <f aca="false">SUM(((((((D364+F364)+H364)+J364)+L364)+M364)+N364))</f>
        <v>0</v>
      </c>
    </row>
    <row r="365" customFormat="false" ht="12" hidden="false" customHeight="true" outlineLevel="0" collapsed="false">
      <c r="B365" s="29" t="s">
        <v>22</v>
      </c>
      <c r="C365" s="45" t="n">
        <v>41224</v>
      </c>
      <c r="O365" s="31" t="n">
        <f aca="false">SUM(((((((D365+F365)+H365)+J365)+L365)+M365)+N365))</f>
        <v>0</v>
      </c>
      <c r="P365" s="34" t="n">
        <f aca="false">SUM(O359:O365)</f>
        <v>0</v>
      </c>
      <c r="Q365" s="35" t="n">
        <f aca="false">Q357+P365</f>
        <v>0</v>
      </c>
    </row>
    <row r="366" customFormat="false" ht="12.75" hidden="false" customHeight="true" outlineLevel="0" collapsed="false">
      <c r="A366" s="36"/>
      <c r="B366" s="36"/>
      <c r="C366" s="36"/>
      <c r="D366" s="38" t="n">
        <f aca="false">SUM(D359:D365)</f>
        <v>0</v>
      </c>
      <c r="E366" s="39" t="n">
        <f aca="false">SUM(E359:E365)</f>
        <v>0</v>
      </c>
      <c r="F366" s="38" t="n">
        <f aca="false">SUM(F359:F365)</f>
        <v>0</v>
      </c>
      <c r="G366" s="39" t="n">
        <f aca="false">SUM(G359:G365)</f>
        <v>0</v>
      </c>
      <c r="H366" s="38" t="n">
        <f aca="false">SUM(H359:H365)</f>
        <v>0</v>
      </c>
      <c r="I366" s="39" t="n">
        <f aca="false">SUM(I359:I365)</f>
        <v>0</v>
      </c>
      <c r="J366" s="38" t="n">
        <f aca="false">SUM(J359:J365)</f>
        <v>0</v>
      </c>
      <c r="K366" s="39" t="n">
        <f aca="false">SUM(K359:K365)</f>
        <v>0</v>
      </c>
      <c r="L366" s="38" t="n">
        <f aca="false">SUM(L359:L365)</f>
        <v>0</v>
      </c>
      <c r="M366" s="38" t="n">
        <f aca="false">SUM(M359:M365)</f>
        <v>0</v>
      </c>
      <c r="N366" s="38" t="n">
        <f aca="false">SUM(N359:N365)</f>
        <v>0</v>
      </c>
      <c r="O366" s="22"/>
      <c r="P366" s="21"/>
      <c r="Q366" s="36"/>
    </row>
    <row r="367" customFormat="false" ht="12" hidden="false" customHeight="true" outlineLevel="0" collapsed="false">
      <c r="A367" s="40"/>
      <c r="B367" s="41" t="s">
        <v>23</v>
      </c>
      <c r="C367" s="42" t="n">
        <v>41225</v>
      </c>
      <c r="D367" s="43"/>
      <c r="E367" s="41"/>
      <c r="F367" s="43"/>
      <c r="G367" s="41"/>
      <c r="H367" s="43"/>
      <c r="I367" s="41"/>
      <c r="J367" s="43"/>
      <c r="K367" s="41"/>
      <c r="L367" s="43"/>
      <c r="M367" s="43"/>
      <c r="N367" s="43"/>
      <c r="O367" s="28" t="n">
        <f aca="false">SUM(((((((D367+F367)+H367)+J367)+L367)+M367)+N367))</f>
        <v>0</v>
      </c>
      <c r="P367" s="28"/>
      <c r="Q367" s="44"/>
    </row>
    <row r="368" customFormat="false" ht="12" hidden="false" customHeight="true" outlineLevel="0" collapsed="false">
      <c r="A368" s="32" t="n">
        <v>46</v>
      </c>
      <c r="B368" s="29" t="s">
        <v>24</v>
      </c>
      <c r="C368" s="45" t="n">
        <v>41226</v>
      </c>
      <c r="O368" s="31" t="n">
        <f aca="false">SUM(((((((D368+F368)+H368)+J368)+L368)+M368)+N368))</f>
        <v>0</v>
      </c>
    </row>
    <row r="369" customFormat="false" ht="12" hidden="false" customHeight="true" outlineLevel="0" collapsed="false">
      <c r="B369" s="29" t="s">
        <v>25</v>
      </c>
      <c r="C369" s="45" t="n">
        <v>41227</v>
      </c>
      <c r="O369" s="31" t="n">
        <f aca="false">SUM(((((((D369+F369)+H369)+J369)+L369)+M369)+N369))</f>
        <v>0</v>
      </c>
    </row>
    <row r="370" customFormat="false" ht="12" hidden="false" customHeight="true" outlineLevel="0" collapsed="false">
      <c r="B370" s="29" t="s">
        <v>26</v>
      </c>
      <c r="C370" s="45" t="n">
        <v>41228</v>
      </c>
      <c r="O370" s="31" t="n">
        <f aca="false">SUM(((((((D370+F370)+H370)+J370)+L370)+M370)+N370))</f>
        <v>0</v>
      </c>
    </row>
    <row r="371" customFormat="false" ht="12" hidden="false" customHeight="true" outlineLevel="0" collapsed="false">
      <c r="B371" s="29" t="s">
        <v>27</v>
      </c>
      <c r="C371" s="45" t="n">
        <v>41229</v>
      </c>
      <c r="O371" s="31" t="n">
        <f aca="false">SUM(((((((D371+F371)+H371)+J371)+L371)+M371)+N371))</f>
        <v>0</v>
      </c>
    </row>
    <row r="372" customFormat="false" ht="12" hidden="false" customHeight="true" outlineLevel="0" collapsed="false">
      <c r="B372" s="29" t="s">
        <v>28</v>
      </c>
      <c r="C372" s="45" t="n">
        <v>41230</v>
      </c>
      <c r="O372" s="31" t="n">
        <f aca="false">SUM(((((((D372+F372)+H372)+J372)+L372)+M372)+N372))</f>
        <v>0</v>
      </c>
    </row>
    <row r="373" customFormat="false" ht="12" hidden="false" customHeight="true" outlineLevel="0" collapsed="false">
      <c r="B373" s="29" t="s">
        <v>22</v>
      </c>
      <c r="C373" s="45" t="n">
        <v>41231</v>
      </c>
      <c r="O373" s="31" t="n">
        <f aca="false">SUM(((((((D373+F373)+H373)+J373)+L373)+M373)+N373))</f>
        <v>0</v>
      </c>
      <c r="P373" s="34" t="n">
        <f aca="false">SUM(O367:O373)</f>
        <v>0</v>
      </c>
      <c r="Q373" s="35" t="n">
        <f aca="false">Q365+P373</f>
        <v>0</v>
      </c>
    </row>
    <row r="374" customFormat="false" ht="12.75" hidden="false" customHeight="true" outlineLevel="0" collapsed="false">
      <c r="A374" s="36"/>
      <c r="B374" s="36"/>
      <c r="C374" s="36"/>
      <c r="D374" s="38" t="n">
        <f aca="false">SUM(D367:D373)</f>
        <v>0</v>
      </c>
      <c r="E374" s="39" t="n">
        <f aca="false">SUM(E367:E373)</f>
        <v>0</v>
      </c>
      <c r="F374" s="38" t="n">
        <f aca="false">SUM(F367:F373)</f>
        <v>0</v>
      </c>
      <c r="G374" s="39" t="n">
        <f aca="false">SUM(G367:G373)</f>
        <v>0</v>
      </c>
      <c r="H374" s="38" t="n">
        <f aca="false">SUM(H367:H373)</f>
        <v>0</v>
      </c>
      <c r="I374" s="39" t="n">
        <f aca="false">SUM(I367:I373)</f>
        <v>0</v>
      </c>
      <c r="J374" s="38" t="n">
        <f aca="false">SUM(J367:J373)</f>
        <v>0</v>
      </c>
      <c r="K374" s="39" t="n">
        <f aca="false">SUM(K367:K373)</f>
        <v>0</v>
      </c>
      <c r="L374" s="38" t="n">
        <f aca="false">SUM(L367:L373)</f>
        <v>0</v>
      </c>
      <c r="M374" s="38" t="n">
        <f aca="false">SUM(M367:M373)</f>
        <v>0</v>
      </c>
      <c r="N374" s="38" t="n">
        <f aca="false">SUM(N367:N373)</f>
        <v>0</v>
      </c>
      <c r="O374" s="22"/>
      <c r="P374" s="21"/>
      <c r="Q374" s="36"/>
    </row>
    <row r="375" customFormat="false" ht="12" hidden="false" customHeight="true" outlineLevel="0" collapsed="false">
      <c r="A375" s="40"/>
      <c r="B375" s="41" t="s">
        <v>23</v>
      </c>
      <c r="C375" s="42" t="n">
        <v>41232</v>
      </c>
      <c r="D375" s="43"/>
      <c r="E375" s="41"/>
      <c r="F375" s="43"/>
      <c r="G375" s="41"/>
      <c r="H375" s="43"/>
      <c r="I375" s="41"/>
      <c r="J375" s="43"/>
      <c r="K375" s="41"/>
      <c r="L375" s="43"/>
      <c r="M375" s="43"/>
      <c r="N375" s="43"/>
      <c r="O375" s="28" t="n">
        <f aca="false">SUM(((((((D375+F375)+H375)+J375)+L375)+M375)+N375))</f>
        <v>0</v>
      </c>
      <c r="P375" s="28"/>
      <c r="Q375" s="44"/>
    </row>
    <row r="376" customFormat="false" ht="12" hidden="false" customHeight="true" outlineLevel="0" collapsed="false">
      <c r="A376" s="32" t="n">
        <v>47</v>
      </c>
      <c r="B376" s="29" t="s">
        <v>24</v>
      </c>
      <c r="C376" s="45" t="n">
        <v>41233</v>
      </c>
      <c r="O376" s="31" t="n">
        <f aca="false">SUM(((((((D376+F376)+H376)+J376)+L376)+M376)+N376))</f>
        <v>0</v>
      </c>
    </row>
    <row r="377" customFormat="false" ht="12" hidden="false" customHeight="true" outlineLevel="0" collapsed="false">
      <c r="B377" s="29" t="s">
        <v>25</v>
      </c>
      <c r="C377" s="45" t="n">
        <v>41234</v>
      </c>
      <c r="O377" s="31" t="n">
        <f aca="false">SUM(((((((D377+F377)+H377)+J377)+L377)+M377)+N377))</f>
        <v>0</v>
      </c>
    </row>
    <row r="378" customFormat="false" ht="12" hidden="false" customHeight="true" outlineLevel="0" collapsed="false">
      <c r="B378" s="29" t="s">
        <v>26</v>
      </c>
      <c r="C378" s="45" t="n">
        <v>41235</v>
      </c>
      <c r="O378" s="31" t="n">
        <f aca="false">SUM(((((((D378+F378)+H378)+J378)+L378)+M378)+N378))</f>
        <v>0</v>
      </c>
    </row>
    <row r="379" customFormat="false" ht="12" hidden="false" customHeight="true" outlineLevel="0" collapsed="false">
      <c r="B379" s="29" t="s">
        <v>27</v>
      </c>
      <c r="C379" s="45" t="n">
        <v>41236</v>
      </c>
      <c r="O379" s="31" t="n">
        <f aca="false">SUM(((((((D379+F379)+H379)+J379)+L379)+M379)+N379))</f>
        <v>0</v>
      </c>
    </row>
    <row r="380" customFormat="false" ht="12" hidden="false" customHeight="true" outlineLevel="0" collapsed="false">
      <c r="B380" s="29" t="s">
        <v>28</v>
      </c>
      <c r="C380" s="45" t="n">
        <v>41237</v>
      </c>
      <c r="O380" s="31" t="n">
        <f aca="false">SUM(((((((D380+F380)+H380)+J380)+L380)+M380)+N380))</f>
        <v>0</v>
      </c>
    </row>
    <row r="381" customFormat="false" ht="12" hidden="false" customHeight="true" outlineLevel="0" collapsed="false">
      <c r="B381" s="29" t="s">
        <v>22</v>
      </c>
      <c r="C381" s="45" t="n">
        <v>41238</v>
      </c>
      <c r="O381" s="31" t="n">
        <f aca="false">SUM(((((((D381+F381)+H381)+J381)+L381)+M381)+N381))</f>
        <v>0</v>
      </c>
      <c r="P381" s="34" t="n">
        <f aca="false">SUM(O375:O381)</f>
        <v>0</v>
      </c>
      <c r="Q381" s="35" t="n">
        <f aca="false">Q373+P381</f>
        <v>0</v>
      </c>
    </row>
    <row r="382" customFormat="false" ht="12.75" hidden="false" customHeight="true" outlineLevel="0" collapsed="false">
      <c r="A382" s="36"/>
      <c r="B382" s="36"/>
      <c r="C382" s="36"/>
      <c r="D382" s="38" t="n">
        <f aca="false">SUM(D375:D381)</f>
        <v>0</v>
      </c>
      <c r="E382" s="39" t="n">
        <f aca="false">SUM(E375:E381)</f>
        <v>0</v>
      </c>
      <c r="F382" s="38" t="n">
        <f aca="false">SUM(F375:F381)</f>
        <v>0</v>
      </c>
      <c r="G382" s="39" t="n">
        <f aca="false">SUM(G375:G381)</f>
        <v>0</v>
      </c>
      <c r="H382" s="38" t="n">
        <f aca="false">SUM(H375:H381)</f>
        <v>0</v>
      </c>
      <c r="I382" s="39" t="n">
        <f aca="false">SUM(I375:I381)</f>
        <v>0</v>
      </c>
      <c r="J382" s="38" t="n">
        <f aca="false">SUM(J375:J381)</f>
        <v>0</v>
      </c>
      <c r="K382" s="39" t="n">
        <f aca="false">SUM(K375:K381)</f>
        <v>0</v>
      </c>
      <c r="L382" s="38" t="n">
        <f aca="false">SUM(L375:L381)</f>
        <v>0</v>
      </c>
      <c r="M382" s="38" t="n">
        <f aca="false">SUM(M375:M381)</f>
        <v>0</v>
      </c>
      <c r="N382" s="38" t="n">
        <f aca="false">SUM(N375:N381)</f>
        <v>0</v>
      </c>
      <c r="O382" s="22"/>
      <c r="P382" s="21"/>
      <c r="Q382" s="36"/>
    </row>
    <row r="383" customFormat="false" ht="12" hidden="false" customHeight="true" outlineLevel="0" collapsed="false">
      <c r="A383" s="40"/>
      <c r="B383" s="41" t="s">
        <v>23</v>
      </c>
      <c r="C383" s="42" t="n">
        <v>41239</v>
      </c>
      <c r="D383" s="43"/>
      <c r="E383" s="41"/>
      <c r="F383" s="43"/>
      <c r="G383" s="41"/>
      <c r="H383" s="43"/>
      <c r="I383" s="41"/>
      <c r="J383" s="43"/>
      <c r="K383" s="41"/>
      <c r="L383" s="43"/>
      <c r="M383" s="43"/>
      <c r="N383" s="43"/>
      <c r="O383" s="28" t="n">
        <f aca="false">SUM(((((((D383+F383)+H383)+J383)+L383)+M383)+N383))</f>
        <v>0</v>
      </c>
      <c r="P383" s="28"/>
      <c r="Q383" s="44"/>
    </row>
    <row r="384" customFormat="false" ht="12" hidden="false" customHeight="true" outlineLevel="0" collapsed="false">
      <c r="A384" s="32" t="n">
        <v>48</v>
      </c>
      <c r="B384" s="29" t="s">
        <v>24</v>
      </c>
      <c r="C384" s="45" t="n">
        <v>41240</v>
      </c>
      <c r="O384" s="31" t="n">
        <f aca="false">SUM(((((((D384+F384)+H384)+J384)+L384)+M384)+N384))</f>
        <v>0</v>
      </c>
    </row>
    <row r="385" customFormat="false" ht="12" hidden="false" customHeight="true" outlineLevel="0" collapsed="false">
      <c r="B385" s="29" t="s">
        <v>25</v>
      </c>
      <c r="C385" s="45" t="n">
        <v>41241</v>
      </c>
      <c r="O385" s="31" t="n">
        <f aca="false">SUM(((((((D385+F385)+H385)+J385)+L385)+M385)+N385))</f>
        <v>0</v>
      </c>
    </row>
    <row r="386" customFormat="false" ht="12" hidden="false" customHeight="true" outlineLevel="0" collapsed="false">
      <c r="B386" s="29" t="s">
        <v>26</v>
      </c>
      <c r="C386" s="45" t="n">
        <v>41242</v>
      </c>
      <c r="O386" s="31" t="n">
        <f aca="false">SUM(((((((D386+F386)+H386)+J386)+L386)+M386)+N386))</f>
        <v>0</v>
      </c>
    </row>
    <row r="387" customFormat="false" ht="12" hidden="false" customHeight="true" outlineLevel="0" collapsed="false">
      <c r="B387" s="29" t="s">
        <v>27</v>
      </c>
      <c r="C387" s="45" t="n">
        <v>41243</v>
      </c>
      <c r="O387" s="31" t="n">
        <f aca="false">SUM(((((((D387+F387)+H387)+J387)+L387)+M387)+N387))</f>
        <v>0</v>
      </c>
    </row>
    <row r="388" customFormat="false" ht="12" hidden="false" customHeight="true" outlineLevel="0" collapsed="false">
      <c r="B388" s="29" t="s">
        <v>28</v>
      </c>
      <c r="C388" s="45" t="n">
        <v>41244</v>
      </c>
      <c r="O388" s="31" t="n">
        <f aca="false">SUM(((((((D388+F388)+H388)+J388)+L388)+M388)+N388))</f>
        <v>0</v>
      </c>
    </row>
    <row r="389" customFormat="false" ht="12" hidden="false" customHeight="true" outlineLevel="0" collapsed="false">
      <c r="B389" s="29" t="s">
        <v>22</v>
      </c>
      <c r="C389" s="45" t="n">
        <v>41245</v>
      </c>
      <c r="O389" s="31" t="n">
        <f aca="false">SUM(((((((D389+F389)+H389)+J389)+L389)+M389)+N389))</f>
        <v>0</v>
      </c>
      <c r="P389" s="34" t="n">
        <f aca="false">SUM(O383:O389)</f>
        <v>0</v>
      </c>
      <c r="Q389" s="35" t="n">
        <f aca="false">Q381+P389</f>
        <v>0</v>
      </c>
    </row>
    <row r="390" customFormat="false" ht="12.75" hidden="false" customHeight="true" outlineLevel="0" collapsed="false">
      <c r="A390" s="36"/>
      <c r="B390" s="36"/>
      <c r="C390" s="36"/>
      <c r="D390" s="38" t="n">
        <f aca="false">SUM(D383:D389)</f>
        <v>0</v>
      </c>
      <c r="E390" s="39" t="n">
        <f aca="false">SUM(E383:E389)</f>
        <v>0</v>
      </c>
      <c r="F390" s="38" t="n">
        <f aca="false">SUM(F383:F389)</f>
        <v>0</v>
      </c>
      <c r="G390" s="39" t="n">
        <f aca="false">SUM(G383:G389)</f>
        <v>0</v>
      </c>
      <c r="H390" s="38" t="n">
        <f aca="false">SUM(H383:H389)</f>
        <v>0</v>
      </c>
      <c r="I390" s="39" t="n">
        <f aca="false">SUM(I383:I389)</f>
        <v>0</v>
      </c>
      <c r="J390" s="38" t="n">
        <f aca="false">SUM(J383:J389)</f>
        <v>0</v>
      </c>
      <c r="K390" s="39" t="n">
        <f aca="false">SUM(K383:K389)</f>
        <v>0</v>
      </c>
      <c r="L390" s="38" t="n">
        <f aca="false">SUM(L383:L389)</f>
        <v>0</v>
      </c>
      <c r="M390" s="38" t="n">
        <f aca="false">SUM(M383:M389)</f>
        <v>0</v>
      </c>
      <c r="N390" s="38" t="n">
        <f aca="false">SUM(N383:N389)</f>
        <v>0</v>
      </c>
      <c r="O390" s="22"/>
      <c r="P390" s="21"/>
      <c r="Q390" s="36"/>
    </row>
    <row r="391" customFormat="false" ht="12" hidden="false" customHeight="true" outlineLevel="0" collapsed="false">
      <c r="A391" s="40"/>
      <c r="B391" s="41" t="s">
        <v>23</v>
      </c>
      <c r="C391" s="42" t="n">
        <v>41246</v>
      </c>
      <c r="D391" s="43"/>
      <c r="E391" s="41"/>
      <c r="F391" s="43"/>
      <c r="G391" s="41"/>
      <c r="H391" s="43"/>
      <c r="I391" s="41"/>
      <c r="J391" s="43"/>
      <c r="K391" s="41"/>
      <c r="L391" s="43"/>
      <c r="M391" s="43"/>
      <c r="N391" s="43"/>
      <c r="O391" s="28" t="n">
        <f aca="false">SUM(((((((D391+F391)+H391)+J391)+L391)+M391)+N391))</f>
        <v>0</v>
      </c>
      <c r="P391" s="28"/>
      <c r="Q391" s="44"/>
    </row>
    <row r="392" customFormat="false" ht="12" hidden="false" customHeight="true" outlineLevel="0" collapsed="false">
      <c r="A392" s="32" t="n">
        <v>49</v>
      </c>
      <c r="B392" s="29" t="s">
        <v>24</v>
      </c>
      <c r="C392" s="45" t="n">
        <v>41247</v>
      </c>
      <c r="O392" s="31" t="n">
        <f aca="false">SUM(((((((D392+F392)+H392)+J392)+L392)+M392)+N392))</f>
        <v>0</v>
      </c>
    </row>
    <row r="393" customFormat="false" ht="12" hidden="false" customHeight="true" outlineLevel="0" collapsed="false">
      <c r="B393" s="29" t="s">
        <v>25</v>
      </c>
      <c r="C393" s="45" t="n">
        <v>41248</v>
      </c>
      <c r="O393" s="31" t="n">
        <f aca="false">SUM(((((((D393+F393)+H393)+J393)+L393)+M393)+N393))</f>
        <v>0</v>
      </c>
    </row>
    <row r="394" customFormat="false" ht="12" hidden="false" customHeight="true" outlineLevel="0" collapsed="false">
      <c r="B394" s="29" t="s">
        <v>26</v>
      </c>
      <c r="C394" s="45" t="n">
        <v>41249</v>
      </c>
      <c r="O394" s="31" t="n">
        <f aca="false">SUM(((((((D394+F394)+H394)+J394)+L394)+M394)+N394))</f>
        <v>0</v>
      </c>
    </row>
    <row r="395" customFormat="false" ht="12" hidden="false" customHeight="true" outlineLevel="0" collapsed="false">
      <c r="B395" s="29" t="s">
        <v>27</v>
      </c>
      <c r="C395" s="45" t="n">
        <v>41250</v>
      </c>
      <c r="O395" s="31" t="n">
        <f aca="false">SUM(((((((D395+F395)+H395)+J395)+L395)+M395)+N395))</f>
        <v>0</v>
      </c>
    </row>
    <row r="396" customFormat="false" ht="12" hidden="false" customHeight="true" outlineLevel="0" collapsed="false">
      <c r="B396" s="29" t="s">
        <v>28</v>
      </c>
      <c r="C396" s="45" t="n">
        <v>41251</v>
      </c>
      <c r="O396" s="31" t="n">
        <f aca="false">SUM(((((((D396+F396)+H396)+J396)+L396)+M396)+N396))</f>
        <v>0</v>
      </c>
    </row>
    <row r="397" customFormat="false" ht="12" hidden="false" customHeight="true" outlineLevel="0" collapsed="false">
      <c r="B397" s="29" t="s">
        <v>22</v>
      </c>
      <c r="C397" s="45" t="n">
        <v>41252</v>
      </c>
      <c r="O397" s="31" t="n">
        <f aca="false">SUM(((((((D397+F397)+H397)+J397)+L397)+M397)+N397))</f>
        <v>0</v>
      </c>
      <c r="P397" s="34" t="n">
        <f aca="false">SUM(O391:O397)</f>
        <v>0</v>
      </c>
      <c r="Q397" s="35" t="n">
        <f aca="false">Q389+P397</f>
        <v>0</v>
      </c>
    </row>
    <row r="398" customFormat="false" ht="12.75" hidden="false" customHeight="true" outlineLevel="0" collapsed="false">
      <c r="A398" s="36"/>
      <c r="B398" s="36"/>
      <c r="C398" s="36"/>
      <c r="D398" s="38" t="n">
        <f aca="false">SUM(D391:D397)</f>
        <v>0</v>
      </c>
      <c r="E398" s="39" t="n">
        <f aca="false">SUM(E391:E397)</f>
        <v>0</v>
      </c>
      <c r="F398" s="38" t="n">
        <f aca="false">SUM(F391:F397)</f>
        <v>0</v>
      </c>
      <c r="G398" s="39" t="n">
        <f aca="false">SUM(G391:G397)</f>
        <v>0</v>
      </c>
      <c r="H398" s="38" t="n">
        <f aca="false">SUM(H391:H397)</f>
        <v>0</v>
      </c>
      <c r="I398" s="39" t="n">
        <f aca="false">SUM(I391:I397)</f>
        <v>0</v>
      </c>
      <c r="J398" s="38" t="n">
        <f aca="false">SUM(J391:J397)</f>
        <v>0</v>
      </c>
      <c r="K398" s="39" t="n">
        <f aca="false">SUM(K391:K397)</f>
        <v>0</v>
      </c>
      <c r="L398" s="38" t="n">
        <f aca="false">SUM(L391:L397)</f>
        <v>0</v>
      </c>
      <c r="M398" s="38" t="n">
        <f aca="false">SUM(M391:M397)</f>
        <v>0</v>
      </c>
      <c r="N398" s="38" t="n">
        <f aca="false">SUM(N391:N397)</f>
        <v>0</v>
      </c>
      <c r="O398" s="22"/>
      <c r="P398" s="21"/>
      <c r="Q398" s="36"/>
    </row>
    <row r="399" customFormat="false" ht="12" hidden="false" customHeight="true" outlineLevel="0" collapsed="false">
      <c r="A399" s="40"/>
      <c r="B399" s="41" t="s">
        <v>23</v>
      </c>
      <c r="C399" s="42" t="n">
        <v>41253</v>
      </c>
      <c r="D399" s="43"/>
      <c r="E399" s="41"/>
      <c r="F399" s="43"/>
      <c r="G399" s="41"/>
      <c r="H399" s="43"/>
      <c r="I399" s="41"/>
      <c r="J399" s="43"/>
      <c r="K399" s="41"/>
      <c r="L399" s="43"/>
      <c r="M399" s="43"/>
      <c r="N399" s="43"/>
      <c r="O399" s="28" t="n">
        <f aca="false">SUM(((((((D399+F399)+H399)+J399)+L399)+M399)+N399))</f>
        <v>0</v>
      </c>
      <c r="P399" s="28"/>
      <c r="Q399" s="44"/>
    </row>
    <row r="400" customFormat="false" ht="12" hidden="false" customHeight="true" outlineLevel="0" collapsed="false">
      <c r="A400" s="32" t="n">
        <v>50</v>
      </c>
      <c r="B400" s="29" t="s">
        <v>24</v>
      </c>
      <c r="C400" s="45" t="n">
        <v>41254</v>
      </c>
      <c r="O400" s="31" t="n">
        <f aca="false">SUM(((((((D400+F400)+H400)+J400)+L400)+M400)+N400))</f>
        <v>0</v>
      </c>
    </row>
    <row r="401" customFormat="false" ht="12" hidden="false" customHeight="true" outlineLevel="0" collapsed="false">
      <c r="B401" s="29" t="s">
        <v>25</v>
      </c>
      <c r="C401" s="45" t="n">
        <v>41255</v>
      </c>
      <c r="O401" s="31" t="n">
        <f aca="false">SUM(((((((D401+F401)+H401)+J401)+L401)+M401)+N401))</f>
        <v>0</v>
      </c>
    </row>
    <row r="402" customFormat="false" ht="12" hidden="false" customHeight="true" outlineLevel="0" collapsed="false">
      <c r="B402" s="29" t="s">
        <v>26</v>
      </c>
      <c r="C402" s="45" t="n">
        <v>41256</v>
      </c>
      <c r="O402" s="31" t="n">
        <f aca="false">SUM(((((((D402+F402)+H402)+J402)+L402)+M402)+N402))</f>
        <v>0</v>
      </c>
    </row>
    <row r="403" customFormat="false" ht="12" hidden="false" customHeight="true" outlineLevel="0" collapsed="false">
      <c r="B403" s="29" t="s">
        <v>27</v>
      </c>
      <c r="C403" s="45" t="n">
        <v>41257</v>
      </c>
      <c r="O403" s="31" t="n">
        <f aca="false">SUM(((((((D403+F403)+H403)+J403)+L403)+M403)+N403))</f>
        <v>0</v>
      </c>
    </row>
    <row r="404" customFormat="false" ht="12" hidden="false" customHeight="true" outlineLevel="0" collapsed="false">
      <c r="B404" s="29" t="s">
        <v>28</v>
      </c>
      <c r="C404" s="45" t="n">
        <v>41258</v>
      </c>
      <c r="O404" s="31" t="n">
        <f aca="false">SUM(((((((D404+F404)+H404)+J404)+L404)+M404)+N404))</f>
        <v>0</v>
      </c>
    </row>
    <row r="405" customFormat="false" ht="12" hidden="false" customHeight="true" outlineLevel="0" collapsed="false">
      <c r="B405" s="29" t="s">
        <v>22</v>
      </c>
      <c r="C405" s="45" t="n">
        <v>41259</v>
      </c>
      <c r="O405" s="31" t="n">
        <f aca="false">SUM(((((((D405+F405)+H405)+J405)+L405)+M405)+N405))</f>
        <v>0</v>
      </c>
      <c r="P405" s="34" t="n">
        <f aca="false">SUM(O399:O405)</f>
        <v>0</v>
      </c>
      <c r="Q405" s="35" t="n">
        <f aca="false">Q397+P405</f>
        <v>0</v>
      </c>
    </row>
    <row r="406" customFormat="false" ht="12" hidden="false" customHeight="true" outlineLevel="0" collapsed="false">
      <c r="A406" s="18"/>
      <c r="B406" s="19"/>
      <c r="C406" s="51"/>
      <c r="D406" s="38" t="n">
        <f aca="false">SUM(D399:D405)</f>
        <v>0</v>
      </c>
      <c r="E406" s="39" t="n">
        <f aca="false">SUM(E399:E405)</f>
        <v>0</v>
      </c>
      <c r="F406" s="38" t="n">
        <f aca="false">SUM(F399:F405)</f>
        <v>0</v>
      </c>
      <c r="G406" s="39" t="n">
        <f aca="false">SUM(G399:G405)</f>
        <v>0</v>
      </c>
      <c r="H406" s="38" t="n">
        <f aca="false">SUM(H399:H405)</f>
        <v>0</v>
      </c>
      <c r="I406" s="39" t="n">
        <f aca="false">SUM(I399:I405)</f>
        <v>0</v>
      </c>
      <c r="J406" s="38" t="n">
        <f aca="false">SUM(J399:J405)</f>
        <v>0</v>
      </c>
      <c r="K406" s="39" t="n">
        <f aca="false">SUM(K399:K405)</f>
        <v>0</v>
      </c>
      <c r="L406" s="38" t="n">
        <f aca="false">SUM(L399:L405)</f>
        <v>0</v>
      </c>
      <c r="M406" s="38" t="n">
        <f aca="false">SUM(M399:M405)</f>
        <v>0</v>
      </c>
      <c r="N406" s="38" t="n">
        <f aca="false">SUM(N399:N405)</f>
        <v>0</v>
      </c>
      <c r="O406" s="22"/>
      <c r="P406" s="21"/>
      <c r="Q406" s="23"/>
    </row>
    <row r="407" customFormat="false" ht="12.75" hidden="false" customHeight="true" outlineLevel="0" collapsed="false">
      <c r="A407" s="25"/>
      <c r="B407" s="41" t="s">
        <v>23</v>
      </c>
      <c r="C407" s="42" t="n">
        <v>41260</v>
      </c>
      <c r="D407" s="43"/>
      <c r="E407" s="25"/>
      <c r="F407" s="43"/>
      <c r="G407" s="25"/>
      <c r="H407" s="43"/>
      <c r="I407" s="25"/>
      <c r="J407" s="43"/>
      <c r="K407" s="25"/>
      <c r="L407" s="43"/>
      <c r="M407" s="43"/>
      <c r="N407" s="43"/>
      <c r="O407" s="28" t="n">
        <f aca="false">SUM(((((((D407+F407)+H407)+J407)+L407)+M407)+N407))</f>
        <v>0</v>
      </c>
      <c r="P407" s="28"/>
      <c r="Q407" s="25"/>
    </row>
    <row r="408" customFormat="false" ht="12" hidden="false" customHeight="true" outlineLevel="0" collapsed="false">
      <c r="A408" s="32" t="n">
        <v>51</v>
      </c>
      <c r="B408" s="29" t="s">
        <v>24</v>
      </c>
      <c r="C408" s="45" t="n">
        <v>41261</v>
      </c>
      <c r="O408" s="31" t="n">
        <f aca="false">SUM(((((((D408+F408)+H408)+J408)+L408)+M408)+N408))</f>
        <v>0</v>
      </c>
    </row>
    <row r="409" customFormat="false" ht="12" hidden="false" customHeight="true" outlineLevel="0" collapsed="false">
      <c r="B409" s="29" t="s">
        <v>25</v>
      </c>
      <c r="C409" s="45" t="n">
        <v>41262</v>
      </c>
      <c r="O409" s="31" t="n">
        <f aca="false">SUM(((((((D409+F409)+H409)+J409)+L409)+M409)+N409))</f>
        <v>0</v>
      </c>
    </row>
    <row r="410" customFormat="false" ht="12" hidden="false" customHeight="true" outlineLevel="0" collapsed="false">
      <c r="B410" s="29" t="s">
        <v>26</v>
      </c>
      <c r="C410" s="45" t="n">
        <v>41263</v>
      </c>
      <c r="O410" s="31" t="n">
        <f aca="false">SUM(((((((D410+F410)+H410)+J410)+L410)+M410)+N410))</f>
        <v>0</v>
      </c>
    </row>
    <row r="411" customFormat="false" ht="12" hidden="false" customHeight="true" outlineLevel="0" collapsed="false">
      <c r="B411" s="29" t="s">
        <v>27</v>
      </c>
      <c r="C411" s="45" t="n">
        <v>41264</v>
      </c>
      <c r="O411" s="31" t="n">
        <f aca="false">SUM(((((((D411+F411)+H411)+J411)+L411)+M411)+N411))</f>
        <v>0</v>
      </c>
    </row>
    <row r="412" customFormat="false" ht="12" hidden="false" customHeight="true" outlineLevel="0" collapsed="false">
      <c r="B412" s="29" t="s">
        <v>28</v>
      </c>
      <c r="C412" s="45" t="n">
        <v>41265</v>
      </c>
      <c r="O412" s="31" t="n">
        <f aca="false">SUM(((((((D412+F412)+H412)+J412)+L412)+M412)+N412))</f>
        <v>0</v>
      </c>
    </row>
    <row r="413" customFormat="false" ht="12" hidden="false" customHeight="true" outlineLevel="0" collapsed="false">
      <c r="B413" s="29" t="s">
        <v>22</v>
      </c>
      <c r="C413" s="45" t="n">
        <v>41266</v>
      </c>
      <c r="O413" s="31" t="n">
        <f aca="false">SUM(((((((D413+F413)+H413)+J413)+L413)+M413)+N413))</f>
        <v>0</v>
      </c>
      <c r="P413" s="34" t="n">
        <f aca="false">SUM(O407:O413)</f>
        <v>0</v>
      </c>
      <c r="Q413" s="35" t="n">
        <f aca="false">Q405+P413</f>
        <v>0</v>
      </c>
    </row>
    <row r="414" customFormat="false" ht="12.75" hidden="false" customHeight="true" outlineLevel="0" collapsed="false">
      <c r="A414" s="18"/>
      <c r="B414" s="19"/>
      <c r="C414" s="51"/>
      <c r="D414" s="38" t="n">
        <f aca="false">SUM(D407:D413)</f>
        <v>0</v>
      </c>
      <c r="E414" s="39" t="n">
        <f aca="false">SUM(E407:E413)</f>
        <v>0</v>
      </c>
      <c r="F414" s="38" t="n">
        <f aca="false">SUM(F407:F413)</f>
        <v>0</v>
      </c>
      <c r="G414" s="39" t="n">
        <f aca="false">SUM(G407:G413)</f>
        <v>0</v>
      </c>
      <c r="H414" s="38" t="n">
        <f aca="false">SUM(H407:H413)</f>
        <v>0</v>
      </c>
      <c r="I414" s="39" t="n">
        <f aca="false">SUM(I407:I413)</f>
        <v>0</v>
      </c>
      <c r="J414" s="38" t="n">
        <f aca="false">SUM(J407:J413)</f>
        <v>0</v>
      </c>
      <c r="K414" s="39" t="n">
        <f aca="false">SUM(K407:K413)</f>
        <v>0</v>
      </c>
      <c r="L414" s="38" t="n">
        <f aca="false">SUM(L407:L413)</f>
        <v>0</v>
      </c>
      <c r="M414" s="38" t="n">
        <f aca="false">SUM(M407:M413)</f>
        <v>0</v>
      </c>
      <c r="N414" s="38" t="n">
        <f aca="false">SUM(N407:N413)</f>
        <v>0</v>
      </c>
      <c r="O414" s="22"/>
      <c r="P414" s="22"/>
      <c r="Q414" s="36"/>
    </row>
    <row r="415" customFormat="false" ht="12.75" hidden="false" customHeight="true" outlineLevel="0" collapsed="false">
      <c r="A415" s="25"/>
      <c r="B415" s="41" t="s">
        <v>23</v>
      </c>
      <c r="C415" s="42" t="n">
        <v>41267</v>
      </c>
      <c r="D415" s="43"/>
      <c r="E415" s="41"/>
      <c r="F415" s="43"/>
      <c r="G415" s="41"/>
      <c r="H415" s="43"/>
      <c r="I415" s="41"/>
      <c r="J415" s="43"/>
      <c r="K415" s="41"/>
      <c r="L415" s="43"/>
      <c r="M415" s="43"/>
      <c r="N415" s="43"/>
      <c r="O415" s="28" t="n">
        <f aca="false">SUM(((((((D415+F415)+H415)+J415)+L415)+M415)+N415))</f>
        <v>0</v>
      </c>
      <c r="P415" s="43"/>
      <c r="Q415" s="44"/>
    </row>
    <row r="416" customFormat="false" ht="12" hidden="false" customHeight="true" outlineLevel="0" collapsed="false">
      <c r="A416" s="32" t="n">
        <v>52</v>
      </c>
      <c r="B416" s="29" t="s">
        <v>24</v>
      </c>
      <c r="C416" s="45" t="n">
        <v>41268</v>
      </c>
      <c r="O416" s="31" t="n">
        <f aca="false">SUM(((((((D416+F416)+H416)+J416)+L416)+M416)+N416))</f>
        <v>0</v>
      </c>
    </row>
    <row r="417" customFormat="false" ht="12" hidden="false" customHeight="true" outlineLevel="0" collapsed="false">
      <c r="B417" s="29" t="s">
        <v>25</v>
      </c>
      <c r="C417" s="45" t="n">
        <v>41269</v>
      </c>
      <c r="O417" s="31" t="n">
        <f aca="false">SUM(((((((D417+F417)+H417)+J417)+L417)+M417)+N417))</f>
        <v>0</v>
      </c>
    </row>
    <row r="418" customFormat="false" ht="12" hidden="false" customHeight="true" outlineLevel="0" collapsed="false">
      <c r="B418" s="29" t="s">
        <v>26</v>
      </c>
      <c r="C418" s="45" t="n">
        <v>41270</v>
      </c>
      <c r="O418" s="31" t="n">
        <f aca="false">SUM(((((((D418+F418)+H418)+J418)+L418)+M418)+N418))</f>
        <v>0</v>
      </c>
    </row>
    <row r="419" customFormat="false" ht="12" hidden="false" customHeight="true" outlineLevel="0" collapsed="false">
      <c r="B419" s="29" t="s">
        <v>27</v>
      </c>
      <c r="C419" s="45" t="n">
        <v>41271</v>
      </c>
      <c r="O419" s="31" t="n">
        <f aca="false">SUM(((((((D419+F419)+H419)+J419)+L419)+M419)+N419))</f>
        <v>0</v>
      </c>
    </row>
    <row r="420" customFormat="false" ht="12" hidden="false" customHeight="true" outlineLevel="0" collapsed="false">
      <c r="B420" s="29" t="s">
        <v>28</v>
      </c>
      <c r="C420" s="45" t="n">
        <v>41272</v>
      </c>
      <c r="O420" s="31" t="n">
        <f aca="false">SUM(((((((D420+F420)+H420)+J420)+L420)+M420)+N420))</f>
        <v>0</v>
      </c>
    </row>
    <row r="421" customFormat="false" ht="12" hidden="false" customHeight="true" outlineLevel="0" collapsed="false">
      <c r="B421" s="29" t="s">
        <v>22</v>
      </c>
      <c r="C421" s="45" t="n">
        <v>41273</v>
      </c>
      <c r="O421" s="31" t="n">
        <f aca="false">SUM(((((((D421+F421)+H421)+J421)+L421)+M421)+N421))</f>
        <v>0</v>
      </c>
      <c r="P421" s="34" t="n">
        <f aca="false">SUM(O415:O421)</f>
        <v>0</v>
      </c>
      <c r="Q421" s="35" t="n">
        <f aca="false">Q413+P421</f>
        <v>0</v>
      </c>
    </row>
    <row r="422" customFormat="false" ht="12" hidden="false" customHeight="true" outlineLevel="0" collapsed="false">
      <c r="B422" s="29"/>
      <c r="C422" s="45"/>
      <c r="D422" s="38" t="n">
        <f aca="false">SUM(D415:D421)</f>
        <v>0</v>
      </c>
      <c r="E422" s="39" t="n">
        <f aca="false">SUM(E415:E421)</f>
        <v>0</v>
      </c>
      <c r="F422" s="38" t="n">
        <f aca="false">SUM(F415:F421)</f>
        <v>0</v>
      </c>
      <c r="G422" s="39" t="n">
        <f aca="false">SUM(G415:G421)</f>
        <v>0</v>
      </c>
      <c r="H422" s="38" t="n">
        <f aca="false">SUM(H415:H421)</f>
        <v>0</v>
      </c>
      <c r="I422" s="39" t="n">
        <f aca="false">SUM(I415:I421)</f>
        <v>0</v>
      </c>
      <c r="J422" s="38" t="n">
        <f aca="false">SUM(J415:J421)</f>
        <v>0</v>
      </c>
      <c r="K422" s="39" t="n">
        <f aca="false">SUM(K415:K421)</f>
        <v>0</v>
      </c>
      <c r="L422" s="38" t="n">
        <f aca="false">SUM(L415:L421)</f>
        <v>0</v>
      </c>
      <c r="M422" s="38" t="n">
        <f aca="false">SUM(M415:M421)</f>
        <v>0</v>
      </c>
      <c r="N422" s="38" t="n">
        <f aca="false">SUM(N415:N421)</f>
        <v>0</v>
      </c>
    </row>
    <row r="423" customFormat="false" ht="12" hidden="false" customHeight="true" outlineLevel="0" collapsed="false">
      <c r="B423" s="29" t="s">
        <v>23</v>
      </c>
      <c r="C423" s="42" t="n">
        <v>41274</v>
      </c>
      <c r="O423" s="31" t="n">
        <f aca="false">SUM(((((((D423+F423)+H423)+J423)+L423)+M423)+N423))</f>
        <v>0</v>
      </c>
      <c r="P423" s="34" t="n">
        <f aca="false">O423</f>
        <v>0</v>
      </c>
      <c r="Q423" s="35" t="n">
        <f aca="false">Q421+P423</f>
        <v>0</v>
      </c>
    </row>
    <row r="424" customFormat="false" ht="12" hidden="false" customHeight="true" outlineLevel="0" collapsed="false">
      <c r="C424" s="42"/>
    </row>
    <row r="425" customFormat="false" ht="12" hidden="false" customHeight="true" outlineLevel="0" collapsed="false">
      <c r="C425" s="45"/>
    </row>
    <row r="426" customFormat="false" ht="12" hidden="false" customHeight="true" outlineLevel="0" collapsed="false">
      <c r="C426" s="45"/>
    </row>
    <row r="427" customFormat="false" ht="12" hidden="false" customHeight="true" outlineLevel="0" collapsed="false">
      <c r="C427" s="45"/>
    </row>
    <row r="428" customFormat="false" ht="12" hidden="false" customHeight="true" outlineLevel="0" collapsed="false">
      <c r="C428" s="45"/>
    </row>
    <row r="429" customFormat="false" ht="12" hidden="false" customHeight="true" outlineLevel="0" collapsed="false">
      <c r="C429" s="45"/>
    </row>
    <row r="430" customFormat="false" ht="12" hidden="false" customHeight="true" outlineLevel="0" collapsed="false">
      <c r="C430" s="45"/>
    </row>
    <row r="431" customFormat="false" ht="12" hidden="false" customHeight="true" outlineLevel="0" collapsed="false">
      <c r="C431" s="45"/>
    </row>
    <row r="432" customFormat="false" ht="12" hidden="false" customHeight="true" outlineLevel="0" collapsed="false">
      <c r="C432" s="45"/>
    </row>
    <row r="433" customFormat="false" ht="12" hidden="false" customHeight="true" outlineLevel="0" collapsed="false">
      <c r="C433" s="45"/>
    </row>
    <row r="434" customFormat="false" ht="12" hidden="false" customHeight="true" outlineLevel="0" collapsed="false">
      <c r="C434" s="45"/>
    </row>
    <row r="435" customFormat="false" ht="12" hidden="false" customHeight="true" outlineLevel="0" collapsed="false">
      <c r="C435" s="45"/>
    </row>
    <row r="436" customFormat="false" ht="12" hidden="false" customHeight="true" outlineLevel="0" collapsed="false">
      <c r="C436" s="45"/>
    </row>
    <row r="437" customFormat="false" ht="12" hidden="false" customHeight="true" outlineLevel="0" collapsed="false">
      <c r="C437" s="45"/>
    </row>
    <row r="438" customFormat="false" ht="12" hidden="false" customHeight="true" outlineLevel="0" collapsed="false">
      <c r="C438" s="45"/>
    </row>
  </sheetData>
  <mergeCells count="1">
    <mergeCell ref="D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3.41"/>
  </cols>
  <sheetData>
    <row r="1" customFormat="false" ht="12.75" hidden="false" customHeight="true" outlineLevel="0" collapsed="false">
      <c r="A1" s="52" t="s">
        <v>29</v>
      </c>
      <c r="B1" s="52" t="s">
        <v>30</v>
      </c>
    </row>
    <row r="3" customFormat="false" ht="12.75" hidden="false" customHeight="true" outlineLevel="0" collapsed="false">
      <c r="A3" s="52" t="s">
        <v>31</v>
      </c>
      <c r="B3" s="53" t="s">
        <v>32</v>
      </c>
      <c r="C3" s="53" t="s">
        <v>33</v>
      </c>
      <c r="D3" s="53" t="s">
        <v>34</v>
      </c>
      <c r="E3" s="53" t="s">
        <v>5</v>
      </c>
      <c r="F3" s="53" t="s">
        <v>35</v>
      </c>
      <c r="G3" s="53" t="s">
        <v>7</v>
      </c>
      <c r="H3" s="53" t="s">
        <v>36</v>
      </c>
      <c r="I3" s="53" t="s">
        <v>9</v>
      </c>
      <c r="J3" s="53" t="s">
        <v>10</v>
      </c>
      <c r="K3" s="53" t="s">
        <v>37</v>
      </c>
      <c r="L3" s="53" t="s">
        <v>12</v>
      </c>
      <c r="M3" s="54" t="s">
        <v>38</v>
      </c>
    </row>
    <row r="4" customFormat="false" ht="12.75" hidden="false" customHeight="true" outlineLevel="0" collapsed="false">
      <c r="A4" s="52" t="s">
        <v>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true" outlineLevel="0" collapsed="false">
      <c r="A5" s="52" t="s">
        <v>4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.75" hidden="false" customHeight="true" outlineLevel="0" collapsed="false">
      <c r="A6" s="52" t="s">
        <v>4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2" t="s">
        <v>4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2.75" hidden="false" customHeight="true" outlineLevel="0" collapsed="false">
      <c r="A8" s="52" t="s">
        <v>43</v>
      </c>
      <c r="B8" s="55"/>
      <c r="C8" s="53"/>
      <c r="D8" s="55"/>
      <c r="E8" s="53"/>
      <c r="F8" s="55"/>
      <c r="G8" s="53"/>
      <c r="H8" s="55"/>
      <c r="I8" s="53"/>
      <c r="J8" s="53"/>
      <c r="K8" s="53"/>
      <c r="L8" s="53"/>
      <c r="M8" s="53"/>
    </row>
    <row r="9" customFormat="false" ht="12.75" hidden="false" customHeight="true" outlineLevel="0" collapsed="false">
      <c r="A9" s="56" t="s">
        <v>44</v>
      </c>
      <c r="B9" s="57"/>
      <c r="C9" s="58"/>
      <c r="D9" s="57"/>
      <c r="E9" s="58"/>
      <c r="F9" s="57"/>
      <c r="G9" s="58"/>
      <c r="H9" s="57"/>
      <c r="I9" s="58"/>
      <c r="J9" s="57"/>
      <c r="K9" s="57"/>
      <c r="L9" s="57"/>
      <c r="M9" s="57"/>
      <c r="N9" s="59"/>
    </row>
    <row r="10" customFormat="false" ht="12.75" hidden="false" customHeight="true" outlineLevel="0" collapsed="false">
      <c r="A10" s="60" t="s">
        <v>45</v>
      </c>
      <c r="B10" s="61" t="n">
        <f aca="false">SUM(B12:B65)</f>
        <v>0</v>
      </c>
      <c r="C10" s="62" t="n">
        <f aca="false">SUM(C12:C65)</f>
        <v>0</v>
      </c>
      <c r="D10" s="61" t="n">
        <f aca="false">SUM(D12:D65)</f>
        <v>0</v>
      </c>
      <c r="E10" s="62" t="n">
        <f aca="false">SUM(E12:E65)</f>
        <v>0</v>
      </c>
      <c r="F10" s="61" t="n">
        <f aca="false">SUM(F12:F65)</f>
        <v>0</v>
      </c>
      <c r="G10" s="62" t="n">
        <f aca="false">SUM(G12:G65)</f>
        <v>0</v>
      </c>
      <c r="H10" s="61" t="n">
        <f aca="false">SUM(H12:H65)</f>
        <v>0</v>
      </c>
      <c r="I10" s="62" t="n">
        <f aca="false">SUM(I12:I65)</f>
        <v>0</v>
      </c>
      <c r="J10" s="61" t="n">
        <f aca="false">SUM(J12:J65)</f>
        <v>0</v>
      </c>
      <c r="K10" s="61" t="n">
        <f aca="false">SUM(K12:K65)</f>
        <v>0</v>
      </c>
      <c r="L10" s="61" t="n">
        <f aca="false">SUM(L12:L65)</f>
        <v>0</v>
      </c>
      <c r="M10" s="61" t="n">
        <f aca="false">SUM((((((B10+D10)+F10)+H10)+J10)+K10)+L10)</f>
        <v>0</v>
      </c>
      <c r="N10" s="59"/>
    </row>
    <row r="11" customFormat="false" ht="12.75" hidden="false" customHeight="true" outlineLevel="0" collapsed="false">
      <c r="A11" s="63" t="s">
        <v>46</v>
      </c>
      <c r="B11" s="64" t="s">
        <v>32</v>
      </c>
      <c r="C11" s="64" t="s">
        <v>33</v>
      </c>
      <c r="D11" s="64" t="s">
        <v>34</v>
      </c>
      <c r="E11" s="64" t="s">
        <v>5</v>
      </c>
      <c r="F11" s="64" t="s">
        <v>35</v>
      </c>
      <c r="G11" s="64" t="s">
        <v>7</v>
      </c>
      <c r="H11" s="64" t="s">
        <v>36</v>
      </c>
      <c r="I11" s="64" t="s">
        <v>9</v>
      </c>
      <c r="J11" s="64" t="s">
        <v>10</v>
      </c>
      <c r="K11" s="64" t="s">
        <v>37</v>
      </c>
      <c r="L11" s="64" t="s">
        <v>12</v>
      </c>
      <c r="M11" s="65" t="s">
        <v>38</v>
      </c>
      <c r="N11" s="65"/>
    </row>
    <row r="12" customFormat="false" ht="12.75" hidden="false" customHeight="true" outlineLevel="0" collapsed="false">
      <c r="A12" s="66" t="n">
        <v>52</v>
      </c>
      <c r="B12" s="67"/>
      <c r="C12" s="68"/>
      <c r="D12" s="67"/>
      <c r="E12" s="68"/>
      <c r="F12" s="67"/>
      <c r="G12" s="68"/>
      <c r="H12" s="67"/>
      <c r="I12" s="68"/>
      <c r="J12" s="67"/>
      <c r="K12" s="67"/>
      <c r="L12" s="67"/>
      <c r="M12" s="69" t="n">
        <f aca="false">SUM(((((((B12+D12)+F12)+H12)+J12)+K12)+L12))</f>
        <v>0</v>
      </c>
      <c r="N12" s="69" t="n">
        <f aca="false">M12</f>
        <v>0</v>
      </c>
    </row>
    <row r="13" customFormat="false" ht="12.75" hidden="false" customHeight="true" outlineLevel="0" collapsed="false">
      <c r="A13" s="66" t="n">
        <v>1</v>
      </c>
      <c r="B13" s="70"/>
      <c r="C13" s="71"/>
      <c r="D13" s="70"/>
      <c r="E13" s="71"/>
      <c r="F13" s="70"/>
      <c r="G13" s="71"/>
      <c r="H13" s="70"/>
      <c r="I13" s="71"/>
      <c r="J13" s="70"/>
      <c r="K13" s="70"/>
      <c r="L13" s="70"/>
      <c r="M13" s="72" t="n">
        <f aca="false">SUM(((((((B13+D13)+F13)+H13)+J13)+K13)+L13))</f>
        <v>0</v>
      </c>
      <c r="N13" s="72" t="n">
        <f aca="false">N12+M13</f>
        <v>0</v>
      </c>
    </row>
    <row r="14" customFormat="false" ht="12.75" hidden="false" customHeight="true" outlineLevel="0" collapsed="false">
      <c r="A14" s="66" t="n">
        <v>2</v>
      </c>
      <c r="B14" s="70"/>
      <c r="C14" s="71"/>
      <c r="D14" s="70"/>
      <c r="E14" s="71"/>
      <c r="F14" s="70"/>
      <c r="G14" s="71"/>
      <c r="H14" s="70"/>
      <c r="I14" s="73"/>
      <c r="J14" s="70"/>
      <c r="K14" s="70"/>
      <c r="L14" s="70"/>
      <c r="M14" s="72" t="n">
        <f aca="false">SUM(((((((B14+D14)+F14)+H14)+J14)+K14)+L14))</f>
        <v>0</v>
      </c>
      <c r="N14" s="72" t="n">
        <f aca="false">N13+M14</f>
        <v>0</v>
      </c>
    </row>
    <row r="15" customFormat="false" ht="12.75" hidden="false" customHeight="true" outlineLevel="0" collapsed="false">
      <c r="A15" s="66" t="n">
        <v>3</v>
      </c>
      <c r="B15" s="70"/>
      <c r="C15" s="73"/>
      <c r="D15" s="70"/>
      <c r="E15" s="73"/>
      <c r="F15" s="70"/>
      <c r="G15" s="73"/>
      <c r="H15" s="70"/>
      <c r="I15" s="73"/>
      <c r="J15" s="70"/>
      <c r="K15" s="70"/>
      <c r="L15" s="70"/>
      <c r="M15" s="72" t="n">
        <f aca="false">SUM(((((((B15+D15)+F15)+H15)+J15)+K15)+L15))</f>
        <v>0</v>
      </c>
      <c r="N15" s="72" t="n">
        <f aca="false">N14+M15</f>
        <v>0</v>
      </c>
    </row>
    <row r="16" customFormat="false" ht="12.75" hidden="false" customHeight="true" outlineLevel="0" collapsed="false">
      <c r="A16" s="66" t="n">
        <v>4</v>
      </c>
      <c r="B16" s="70"/>
      <c r="C16" s="73"/>
      <c r="D16" s="70"/>
      <c r="E16" s="73"/>
      <c r="F16" s="70"/>
      <c r="G16" s="73"/>
      <c r="H16" s="70"/>
      <c r="I16" s="73"/>
      <c r="J16" s="70"/>
      <c r="K16" s="70"/>
      <c r="L16" s="70"/>
      <c r="M16" s="72" t="n">
        <f aca="false">SUM(((((((B16+D16)+F16)+H16)+J16)+K16)+L16))</f>
        <v>0</v>
      </c>
      <c r="N16" s="72" t="n">
        <f aca="false">N15+M16</f>
        <v>0</v>
      </c>
    </row>
    <row r="17" customFormat="false" ht="12.75" hidden="false" customHeight="true" outlineLevel="0" collapsed="false">
      <c r="A17" s="66" t="n">
        <v>5</v>
      </c>
      <c r="B17" s="70"/>
      <c r="C17" s="73"/>
      <c r="D17" s="70"/>
      <c r="E17" s="73"/>
      <c r="F17" s="70"/>
      <c r="G17" s="73"/>
      <c r="H17" s="70"/>
      <c r="I17" s="73"/>
      <c r="J17" s="70"/>
      <c r="K17" s="70"/>
      <c r="L17" s="70"/>
      <c r="M17" s="72" t="n">
        <f aca="false">SUM(((((((B17+D17)+F17)+H17)+J17)+K17)+L17))</f>
        <v>0</v>
      </c>
      <c r="N17" s="72" t="n">
        <f aca="false">N16+M17</f>
        <v>0</v>
      </c>
    </row>
    <row r="18" customFormat="false" ht="12.75" hidden="false" customHeight="true" outlineLevel="0" collapsed="false">
      <c r="A18" s="66" t="n">
        <v>6</v>
      </c>
      <c r="B18" s="70"/>
      <c r="C18" s="73"/>
      <c r="D18" s="70"/>
      <c r="E18" s="73"/>
      <c r="F18" s="70"/>
      <c r="G18" s="73"/>
      <c r="H18" s="70"/>
      <c r="I18" s="73"/>
      <c r="J18" s="70"/>
      <c r="K18" s="70"/>
      <c r="L18" s="70"/>
      <c r="M18" s="72" t="n">
        <f aca="false">SUM(((((((B18+D18)+F18)+H18)+J18)+K18)+L18))</f>
        <v>0</v>
      </c>
      <c r="N18" s="72" t="n">
        <f aca="false">N17+M18</f>
        <v>0</v>
      </c>
    </row>
    <row r="19" customFormat="false" ht="12.75" hidden="false" customHeight="true" outlineLevel="0" collapsed="false">
      <c r="A19" s="66" t="n">
        <v>7</v>
      </c>
      <c r="B19" s="70"/>
      <c r="C19" s="73"/>
      <c r="D19" s="70"/>
      <c r="E19" s="73"/>
      <c r="F19" s="70"/>
      <c r="G19" s="73"/>
      <c r="H19" s="70"/>
      <c r="I19" s="73"/>
      <c r="J19" s="70"/>
      <c r="K19" s="70"/>
      <c r="L19" s="70"/>
      <c r="M19" s="72" t="n">
        <f aca="false">SUM(((((((B19+D19)+F19)+H19)+J19)+K19)+L19))</f>
        <v>0</v>
      </c>
      <c r="N19" s="72" t="n">
        <f aca="false">N18+M19</f>
        <v>0</v>
      </c>
    </row>
    <row r="20" customFormat="false" ht="12.75" hidden="false" customHeight="true" outlineLevel="0" collapsed="false">
      <c r="A20" s="66" t="n">
        <v>8</v>
      </c>
      <c r="B20" s="70"/>
      <c r="C20" s="73"/>
      <c r="D20" s="70"/>
      <c r="E20" s="73"/>
      <c r="F20" s="70"/>
      <c r="G20" s="73"/>
      <c r="H20" s="70"/>
      <c r="I20" s="73"/>
      <c r="J20" s="70"/>
      <c r="K20" s="70"/>
      <c r="L20" s="70"/>
      <c r="M20" s="72" t="n">
        <f aca="false">SUM(((((((B20+D20)+F20)+H20)+J20)+K20)+L20))</f>
        <v>0</v>
      </c>
      <c r="N20" s="72" t="n">
        <f aca="false">N19+M20</f>
        <v>0</v>
      </c>
    </row>
    <row r="21" customFormat="false" ht="12.75" hidden="false" customHeight="true" outlineLevel="0" collapsed="false">
      <c r="A21" s="66" t="n">
        <v>9</v>
      </c>
      <c r="B21" s="70"/>
      <c r="C21" s="73"/>
      <c r="D21" s="70"/>
      <c r="E21" s="73"/>
      <c r="F21" s="70"/>
      <c r="G21" s="73"/>
      <c r="H21" s="70"/>
      <c r="I21" s="73"/>
      <c r="J21" s="70"/>
      <c r="K21" s="70"/>
      <c r="L21" s="70"/>
      <c r="M21" s="72" t="n">
        <f aca="false">SUM(((((((B21+D21)+F21)+H21)+J21)+K21)+L21))</f>
        <v>0</v>
      </c>
      <c r="N21" s="72" t="n">
        <f aca="false">N20+M21</f>
        <v>0</v>
      </c>
    </row>
    <row r="22" customFormat="false" ht="12.75" hidden="false" customHeight="true" outlineLevel="0" collapsed="false">
      <c r="A22" s="66" t="n">
        <v>10</v>
      </c>
      <c r="B22" s="70"/>
      <c r="C22" s="73"/>
      <c r="D22" s="70"/>
      <c r="E22" s="73"/>
      <c r="F22" s="70"/>
      <c r="G22" s="73"/>
      <c r="H22" s="70"/>
      <c r="I22" s="73"/>
      <c r="J22" s="70"/>
      <c r="K22" s="70"/>
      <c r="L22" s="70"/>
      <c r="M22" s="72" t="n">
        <f aca="false">SUM(((((((B22+D22)+F22)+H22)+J22)+K22)+L22))</f>
        <v>0</v>
      </c>
      <c r="N22" s="72" t="n">
        <f aca="false">N21+M22</f>
        <v>0</v>
      </c>
    </row>
    <row r="23" customFormat="false" ht="12.75" hidden="false" customHeight="true" outlineLevel="0" collapsed="false">
      <c r="A23" s="66" t="n">
        <v>11</v>
      </c>
      <c r="B23" s="70"/>
      <c r="C23" s="73"/>
      <c r="D23" s="70"/>
      <c r="E23" s="73"/>
      <c r="F23" s="70"/>
      <c r="G23" s="73"/>
      <c r="H23" s="70"/>
      <c r="I23" s="73"/>
      <c r="J23" s="70"/>
      <c r="K23" s="70"/>
      <c r="L23" s="70"/>
      <c r="M23" s="72" t="n">
        <f aca="false">SUM(((((((B23+D23)+F23)+H23)+J23)+K23)+L23))</f>
        <v>0</v>
      </c>
      <c r="N23" s="72" t="n">
        <f aca="false">N22+M23</f>
        <v>0</v>
      </c>
    </row>
    <row r="24" customFormat="false" ht="12.75" hidden="false" customHeight="true" outlineLevel="0" collapsed="false">
      <c r="A24" s="66" t="n">
        <v>12</v>
      </c>
      <c r="B24" s="70"/>
      <c r="C24" s="73"/>
      <c r="D24" s="70"/>
      <c r="E24" s="73"/>
      <c r="F24" s="70"/>
      <c r="G24" s="73"/>
      <c r="H24" s="70"/>
      <c r="I24" s="73"/>
      <c r="J24" s="70"/>
      <c r="K24" s="70"/>
      <c r="L24" s="70"/>
      <c r="M24" s="72" t="n">
        <f aca="false">SUM(((((((B24+D24)+F24)+H24)+J24)+K24)+L24))</f>
        <v>0</v>
      </c>
      <c r="N24" s="72" t="n">
        <f aca="false">N23+M24</f>
        <v>0</v>
      </c>
    </row>
    <row r="25" customFormat="false" ht="12.75" hidden="false" customHeight="true" outlineLevel="0" collapsed="false">
      <c r="A25" s="66" t="n">
        <v>13</v>
      </c>
      <c r="B25" s="70"/>
      <c r="C25" s="73"/>
      <c r="D25" s="70"/>
      <c r="E25" s="73"/>
      <c r="F25" s="70"/>
      <c r="G25" s="73"/>
      <c r="H25" s="70"/>
      <c r="I25" s="73"/>
      <c r="J25" s="70"/>
      <c r="K25" s="70"/>
      <c r="L25" s="70"/>
      <c r="M25" s="72" t="n">
        <f aca="false">SUM(((((((B25+D25)+F25)+H25)+J25)+K25)+L25))</f>
        <v>0</v>
      </c>
      <c r="N25" s="72" t="n">
        <f aca="false">N24+M25</f>
        <v>0</v>
      </c>
    </row>
    <row r="26" customFormat="false" ht="12.75" hidden="false" customHeight="true" outlineLevel="0" collapsed="false">
      <c r="A26" s="66" t="n">
        <v>14</v>
      </c>
      <c r="B26" s="70"/>
      <c r="C26" s="73"/>
      <c r="D26" s="70"/>
      <c r="E26" s="73"/>
      <c r="F26" s="70"/>
      <c r="G26" s="73"/>
      <c r="H26" s="70"/>
      <c r="I26" s="73"/>
      <c r="J26" s="70"/>
      <c r="K26" s="70"/>
      <c r="L26" s="70"/>
      <c r="M26" s="72" t="n">
        <f aca="false">SUM(((((((B26+D26)+F26)+H26)+J26)+K26)+L26))</f>
        <v>0</v>
      </c>
      <c r="N26" s="72" t="n">
        <f aca="false">N25+M26</f>
        <v>0</v>
      </c>
    </row>
    <row r="27" customFormat="false" ht="12.75" hidden="false" customHeight="true" outlineLevel="0" collapsed="false">
      <c r="A27" s="66" t="n">
        <v>15</v>
      </c>
      <c r="B27" s="70"/>
      <c r="C27" s="73"/>
      <c r="D27" s="70"/>
      <c r="E27" s="73"/>
      <c r="F27" s="70"/>
      <c r="G27" s="73"/>
      <c r="H27" s="70"/>
      <c r="I27" s="73"/>
      <c r="J27" s="70"/>
      <c r="K27" s="70"/>
      <c r="L27" s="70"/>
      <c r="M27" s="72" t="n">
        <f aca="false">SUM(((((((B27+D27)+F27)+H27)+J27)+K27)+L27))</f>
        <v>0</v>
      </c>
      <c r="N27" s="72" t="n">
        <f aca="false">N26+M27</f>
        <v>0</v>
      </c>
    </row>
    <row r="28" customFormat="false" ht="12.75" hidden="false" customHeight="true" outlineLevel="0" collapsed="false">
      <c r="A28" s="66" t="n">
        <v>16</v>
      </c>
      <c r="B28" s="70"/>
      <c r="C28" s="73"/>
      <c r="D28" s="70"/>
      <c r="E28" s="73"/>
      <c r="F28" s="70"/>
      <c r="G28" s="73"/>
      <c r="H28" s="70"/>
      <c r="I28" s="73"/>
      <c r="J28" s="70"/>
      <c r="K28" s="70"/>
      <c r="L28" s="70"/>
      <c r="M28" s="72" t="n">
        <f aca="false">SUM(((((((B28+D28)+F28)+H28)+J28)+K28)+L28))</f>
        <v>0</v>
      </c>
      <c r="N28" s="72" t="n">
        <f aca="false">N27+M28</f>
        <v>0</v>
      </c>
    </row>
    <row r="29" customFormat="false" ht="12.75" hidden="false" customHeight="true" outlineLevel="0" collapsed="false">
      <c r="A29" s="66" t="n">
        <v>17</v>
      </c>
      <c r="B29" s="70"/>
      <c r="C29" s="73"/>
      <c r="D29" s="70"/>
      <c r="E29" s="73"/>
      <c r="F29" s="70"/>
      <c r="G29" s="73"/>
      <c r="H29" s="70"/>
      <c r="I29" s="73"/>
      <c r="J29" s="70"/>
      <c r="K29" s="70"/>
      <c r="L29" s="70"/>
      <c r="M29" s="72" t="n">
        <f aca="false">SUM(((((((B29+D29)+F29)+H29)+J29)+K29)+L29))</f>
        <v>0</v>
      </c>
      <c r="N29" s="72" t="n">
        <f aca="false">N28+M29</f>
        <v>0</v>
      </c>
    </row>
    <row r="30" customFormat="false" ht="12.75" hidden="false" customHeight="true" outlineLevel="0" collapsed="false">
      <c r="A30" s="66" t="n">
        <v>18</v>
      </c>
      <c r="B30" s="70"/>
      <c r="C30" s="73"/>
      <c r="D30" s="70"/>
      <c r="E30" s="73"/>
      <c r="F30" s="70"/>
      <c r="G30" s="73"/>
      <c r="H30" s="70"/>
      <c r="I30" s="73"/>
      <c r="J30" s="70"/>
      <c r="K30" s="70"/>
      <c r="L30" s="70"/>
      <c r="M30" s="72" t="n">
        <f aca="false">SUM(((((((B30+D30)+F30)+H30)+J30)+K30)+L30))</f>
        <v>0</v>
      </c>
      <c r="N30" s="72" t="n">
        <f aca="false">N29+M30</f>
        <v>0</v>
      </c>
    </row>
    <row r="31" customFormat="false" ht="12.75" hidden="false" customHeight="true" outlineLevel="0" collapsed="false">
      <c r="A31" s="66" t="n">
        <v>19</v>
      </c>
      <c r="B31" s="70"/>
      <c r="C31" s="73"/>
      <c r="D31" s="70"/>
      <c r="E31" s="73"/>
      <c r="F31" s="70"/>
      <c r="G31" s="73"/>
      <c r="H31" s="70"/>
      <c r="I31" s="73"/>
      <c r="J31" s="70"/>
      <c r="K31" s="70"/>
      <c r="L31" s="70"/>
      <c r="M31" s="72" t="n">
        <f aca="false">SUM(((((((B31+D31)+F31)+H31)+J31)+K31)+L31))</f>
        <v>0</v>
      </c>
      <c r="N31" s="72" t="n">
        <f aca="false">N30+M31</f>
        <v>0</v>
      </c>
    </row>
    <row r="32" customFormat="false" ht="12.75" hidden="false" customHeight="true" outlineLevel="0" collapsed="false">
      <c r="A32" s="66" t="n">
        <v>20</v>
      </c>
      <c r="B32" s="70"/>
      <c r="C32" s="73"/>
      <c r="D32" s="70"/>
      <c r="E32" s="73"/>
      <c r="F32" s="70"/>
      <c r="G32" s="73"/>
      <c r="H32" s="70"/>
      <c r="I32" s="73"/>
      <c r="J32" s="70"/>
      <c r="K32" s="70"/>
      <c r="L32" s="70"/>
      <c r="M32" s="72" t="n">
        <f aca="false">SUM(((((((B32+D32)+F32)+H32)+J32)+K32)+L32))</f>
        <v>0</v>
      </c>
      <c r="N32" s="72" t="n">
        <f aca="false">N31+M32</f>
        <v>0</v>
      </c>
    </row>
    <row r="33" customFormat="false" ht="12.75" hidden="false" customHeight="true" outlineLevel="0" collapsed="false">
      <c r="A33" s="66" t="n">
        <v>21</v>
      </c>
      <c r="B33" s="70"/>
      <c r="C33" s="73"/>
      <c r="D33" s="70"/>
      <c r="E33" s="73"/>
      <c r="F33" s="70"/>
      <c r="G33" s="73"/>
      <c r="H33" s="70"/>
      <c r="I33" s="73"/>
      <c r="J33" s="70"/>
      <c r="K33" s="70"/>
      <c r="L33" s="70"/>
      <c r="M33" s="72" t="n">
        <f aca="false">SUM(((((((B33+D33)+F33)+H33)+J33)+K33)+L33))</f>
        <v>0</v>
      </c>
      <c r="N33" s="72" t="n">
        <f aca="false">N32+M33</f>
        <v>0</v>
      </c>
    </row>
    <row r="34" customFormat="false" ht="12.75" hidden="false" customHeight="true" outlineLevel="0" collapsed="false">
      <c r="A34" s="66" t="n">
        <v>22</v>
      </c>
      <c r="B34" s="70"/>
      <c r="C34" s="73"/>
      <c r="D34" s="70"/>
      <c r="E34" s="73"/>
      <c r="F34" s="70"/>
      <c r="G34" s="73"/>
      <c r="H34" s="70"/>
      <c r="I34" s="73"/>
      <c r="J34" s="70"/>
      <c r="K34" s="70"/>
      <c r="L34" s="70"/>
      <c r="M34" s="72" t="n">
        <f aca="false">SUM(((((((B34+D34)+F34)+H34)+J34)+K34)+L34))</f>
        <v>0</v>
      </c>
      <c r="N34" s="72" t="n">
        <f aca="false">N33+M34</f>
        <v>0</v>
      </c>
    </row>
    <row r="35" customFormat="false" ht="12.75" hidden="false" customHeight="true" outlineLevel="0" collapsed="false">
      <c r="A35" s="66" t="n">
        <v>23</v>
      </c>
      <c r="B35" s="70"/>
      <c r="C35" s="73"/>
      <c r="D35" s="70"/>
      <c r="E35" s="73"/>
      <c r="F35" s="70"/>
      <c r="G35" s="73"/>
      <c r="H35" s="70"/>
      <c r="I35" s="73"/>
      <c r="J35" s="70"/>
      <c r="K35" s="70"/>
      <c r="L35" s="70"/>
      <c r="M35" s="72" t="n">
        <f aca="false">SUM(((((((B35+D35)+F35)+H35)+J35)+K35)+L35))</f>
        <v>0</v>
      </c>
      <c r="N35" s="72" t="n">
        <f aca="false">N34+M35</f>
        <v>0</v>
      </c>
    </row>
    <row r="36" customFormat="false" ht="12.75" hidden="false" customHeight="true" outlineLevel="0" collapsed="false">
      <c r="A36" s="66" t="n">
        <v>24</v>
      </c>
      <c r="B36" s="70"/>
      <c r="C36" s="73"/>
      <c r="D36" s="70"/>
      <c r="E36" s="73"/>
      <c r="F36" s="70"/>
      <c r="G36" s="73"/>
      <c r="H36" s="70"/>
      <c r="I36" s="73"/>
      <c r="J36" s="70"/>
      <c r="K36" s="70"/>
      <c r="L36" s="70"/>
      <c r="M36" s="72" t="n">
        <f aca="false">SUM(((((((B36+D36)+F36)+H36)+J36)+K36)+L36))</f>
        <v>0</v>
      </c>
      <c r="N36" s="72" t="n">
        <f aca="false">N35+M36</f>
        <v>0</v>
      </c>
    </row>
    <row r="37" customFormat="false" ht="12.75" hidden="false" customHeight="true" outlineLevel="0" collapsed="false">
      <c r="A37" s="66" t="n">
        <v>25</v>
      </c>
      <c r="B37" s="70"/>
      <c r="C37" s="73"/>
      <c r="D37" s="70"/>
      <c r="E37" s="73"/>
      <c r="F37" s="70"/>
      <c r="G37" s="73"/>
      <c r="H37" s="70"/>
      <c r="I37" s="73"/>
      <c r="J37" s="70"/>
      <c r="K37" s="70"/>
      <c r="L37" s="70"/>
      <c r="M37" s="72" t="n">
        <f aca="false">SUM(((((((B37+D37)+F37)+H37)+J37)+K37)+L37))</f>
        <v>0</v>
      </c>
      <c r="N37" s="72" t="n">
        <f aca="false">N36+M37</f>
        <v>0</v>
      </c>
    </row>
    <row r="38" customFormat="false" ht="12.75" hidden="false" customHeight="true" outlineLevel="0" collapsed="false">
      <c r="A38" s="66" t="n">
        <v>26</v>
      </c>
      <c r="B38" s="70"/>
      <c r="C38" s="73"/>
      <c r="D38" s="70"/>
      <c r="E38" s="73"/>
      <c r="F38" s="70"/>
      <c r="G38" s="73"/>
      <c r="H38" s="70"/>
      <c r="I38" s="73"/>
      <c r="J38" s="70"/>
      <c r="K38" s="70"/>
      <c r="L38" s="70"/>
      <c r="M38" s="72" t="n">
        <f aca="false">SUM(((((((B38+D38)+F38)+H38)+J38)+K38)+L38))</f>
        <v>0</v>
      </c>
      <c r="N38" s="72" t="n">
        <f aca="false">N37+M38</f>
        <v>0</v>
      </c>
    </row>
    <row r="39" customFormat="false" ht="12.75" hidden="false" customHeight="true" outlineLevel="0" collapsed="false">
      <c r="A39" s="66" t="n">
        <v>27</v>
      </c>
      <c r="B39" s="70"/>
      <c r="C39" s="73"/>
      <c r="D39" s="70"/>
      <c r="E39" s="73"/>
      <c r="F39" s="70"/>
      <c r="G39" s="73"/>
      <c r="H39" s="70"/>
      <c r="I39" s="73"/>
      <c r="J39" s="70"/>
      <c r="K39" s="70"/>
      <c r="L39" s="70"/>
      <c r="M39" s="72" t="n">
        <f aca="false">SUM(((((((B39+D39)+F39)+H39)+J39)+K39)+L39))</f>
        <v>0</v>
      </c>
      <c r="N39" s="72" t="n">
        <f aca="false">N38+M39</f>
        <v>0</v>
      </c>
    </row>
    <row r="40" customFormat="false" ht="12.75" hidden="false" customHeight="true" outlineLevel="0" collapsed="false">
      <c r="A40" s="66" t="n">
        <v>28</v>
      </c>
      <c r="B40" s="70"/>
      <c r="C40" s="73"/>
      <c r="D40" s="70"/>
      <c r="E40" s="73"/>
      <c r="F40" s="70"/>
      <c r="G40" s="73"/>
      <c r="H40" s="70"/>
      <c r="I40" s="73"/>
      <c r="J40" s="70"/>
      <c r="K40" s="70"/>
      <c r="L40" s="70"/>
      <c r="M40" s="72" t="n">
        <f aca="false">SUM(((((((B40+D40)+F40)+H40)+J40)+K40)+L40))</f>
        <v>0</v>
      </c>
      <c r="N40" s="72" t="n">
        <f aca="false">N39+M40</f>
        <v>0</v>
      </c>
    </row>
    <row r="41" customFormat="false" ht="12.75" hidden="false" customHeight="true" outlineLevel="0" collapsed="false">
      <c r="A41" s="66" t="n">
        <v>29</v>
      </c>
      <c r="B41" s="70"/>
      <c r="C41" s="73"/>
      <c r="D41" s="70"/>
      <c r="E41" s="73"/>
      <c r="F41" s="70"/>
      <c r="G41" s="73"/>
      <c r="H41" s="70"/>
      <c r="I41" s="73"/>
      <c r="J41" s="70"/>
      <c r="K41" s="70"/>
      <c r="L41" s="70"/>
      <c r="M41" s="72" t="n">
        <f aca="false">SUM(((((((B41+D41)+F41)+H41)+J41)+K41)+L41))</f>
        <v>0</v>
      </c>
      <c r="N41" s="72" t="n">
        <f aca="false">N40+M41</f>
        <v>0</v>
      </c>
    </row>
    <row r="42" customFormat="false" ht="12.75" hidden="false" customHeight="true" outlineLevel="0" collapsed="false">
      <c r="A42" s="66" t="n">
        <v>30</v>
      </c>
      <c r="B42" s="70"/>
      <c r="C42" s="73"/>
      <c r="D42" s="70"/>
      <c r="E42" s="73"/>
      <c r="F42" s="70"/>
      <c r="G42" s="73"/>
      <c r="H42" s="70"/>
      <c r="I42" s="73"/>
      <c r="J42" s="70"/>
      <c r="K42" s="70"/>
      <c r="L42" s="70"/>
      <c r="M42" s="72" t="n">
        <f aca="false">SUM(((((((B42+D42)+F42)+H42)+J42)+K42)+L42))</f>
        <v>0</v>
      </c>
      <c r="N42" s="72" t="n">
        <f aca="false">N41+M42</f>
        <v>0</v>
      </c>
    </row>
    <row r="43" customFormat="false" ht="12.75" hidden="false" customHeight="true" outlineLevel="0" collapsed="false">
      <c r="A43" s="66" t="n">
        <v>31</v>
      </c>
      <c r="B43" s="70"/>
      <c r="C43" s="73"/>
      <c r="D43" s="70"/>
      <c r="E43" s="73"/>
      <c r="F43" s="70"/>
      <c r="G43" s="73"/>
      <c r="H43" s="70"/>
      <c r="I43" s="73"/>
      <c r="J43" s="70"/>
      <c r="K43" s="70"/>
      <c r="L43" s="70"/>
      <c r="M43" s="72" t="n">
        <f aca="false">SUM(((((((B43+D43)+F43)+H43)+J43)+K43)+L43))</f>
        <v>0</v>
      </c>
      <c r="N43" s="72" t="n">
        <f aca="false">N42+M43</f>
        <v>0</v>
      </c>
    </row>
    <row r="44" customFormat="false" ht="12.75" hidden="false" customHeight="true" outlineLevel="0" collapsed="false">
      <c r="A44" s="66" t="n">
        <v>32</v>
      </c>
      <c r="B44" s="70"/>
      <c r="C44" s="73"/>
      <c r="D44" s="70"/>
      <c r="E44" s="73"/>
      <c r="F44" s="70"/>
      <c r="G44" s="73"/>
      <c r="H44" s="70"/>
      <c r="I44" s="73"/>
      <c r="J44" s="70"/>
      <c r="K44" s="70"/>
      <c r="L44" s="70"/>
      <c r="M44" s="72" t="n">
        <f aca="false">SUM(((((((B44+D44)+F44)+H44)+J44)+K44)+L44))</f>
        <v>0</v>
      </c>
      <c r="N44" s="72" t="n">
        <f aca="false">N43+M44</f>
        <v>0</v>
      </c>
    </row>
    <row r="45" customFormat="false" ht="12.75" hidden="false" customHeight="true" outlineLevel="0" collapsed="false">
      <c r="A45" s="66" t="n">
        <v>33</v>
      </c>
      <c r="B45" s="70"/>
      <c r="C45" s="73"/>
      <c r="D45" s="70"/>
      <c r="E45" s="73"/>
      <c r="F45" s="70"/>
      <c r="G45" s="73"/>
      <c r="H45" s="70"/>
      <c r="I45" s="73"/>
      <c r="J45" s="70"/>
      <c r="K45" s="70"/>
      <c r="L45" s="70"/>
      <c r="M45" s="72" t="n">
        <f aca="false">SUM(((((((B45+D45)+F45)+H45)+J45)+K45)+L45))</f>
        <v>0</v>
      </c>
      <c r="N45" s="72" t="n">
        <f aca="false">N44+M45</f>
        <v>0</v>
      </c>
    </row>
    <row r="46" customFormat="false" ht="12.75" hidden="false" customHeight="true" outlineLevel="0" collapsed="false">
      <c r="A46" s="66" t="n">
        <v>34</v>
      </c>
      <c r="B46" s="70"/>
      <c r="C46" s="73"/>
      <c r="D46" s="70"/>
      <c r="E46" s="73"/>
      <c r="F46" s="70"/>
      <c r="G46" s="73"/>
      <c r="H46" s="70"/>
      <c r="I46" s="73"/>
      <c r="J46" s="70"/>
      <c r="K46" s="70"/>
      <c r="L46" s="70"/>
      <c r="M46" s="72" t="n">
        <f aca="false">SUM(((((((B46+D46)+F46)+H46)+J46)+K46)+L46))</f>
        <v>0</v>
      </c>
      <c r="N46" s="72" t="n">
        <f aca="false">N45+M46</f>
        <v>0</v>
      </c>
    </row>
    <row r="47" customFormat="false" ht="12.75" hidden="false" customHeight="true" outlineLevel="0" collapsed="false">
      <c r="A47" s="66" t="n">
        <v>35</v>
      </c>
      <c r="B47" s="70"/>
      <c r="C47" s="73"/>
      <c r="D47" s="70"/>
      <c r="E47" s="73"/>
      <c r="F47" s="70"/>
      <c r="G47" s="73"/>
      <c r="H47" s="70"/>
      <c r="I47" s="73"/>
      <c r="J47" s="70"/>
      <c r="K47" s="70"/>
      <c r="L47" s="70"/>
      <c r="M47" s="72" t="n">
        <f aca="false">SUM(((((((B47+D47)+F47)+H47)+J47)+K47)+L47))</f>
        <v>0</v>
      </c>
      <c r="N47" s="72" t="n">
        <f aca="false">N46+M47</f>
        <v>0</v>
      </c>
    </row>
    <row r="48" customFormat="false" ht="12.75" hidden="false" customHeight="true" outlineLevel="0" collapsed="false">
      <c r="A48" s="66" t="n">
        <v>36</v>
      </c>
      <c r="B48" s="70"/>
      <c r="C48" s="73"/>
      <c r="D48" s="70"/>
      <c r="E48" s="73"/>
      <c r="F48" s="70"/>
      <c r="G48" s="73"/>
      <c r="H48" s="70"/>
      <c r="I48" s="73"/>
      <c r="J48" s="70"/>
      <c r="K48" s="70"/>
      <c r="L48" s="70"/>
      <c r="M48" s="72" t="n">
        <f aca="false">SUM(((((((B48+D48)+F48)+H48)+J48)+K48)+L48))</f>
        <v>0</v>
      </c>
      <c r="N48" s="72" t="n">
        <f aca="false">N47+M48</f>
        <v>0</v>
      </c>
    </row>
    <row r="49" customFormat="false" ht="12.75" hidden="false" customHeight="true" outlineLevel="0" collapsed="false">
      <c r="A49" s="66" t="n">
        <v>37</v>
      </c>
      <c r="B49" s="70"/>
      <c r="C49" s="73"/>
      <c r="D49" s="70"/>
      <c r="E49" s="73"/>
      <c r="F49" s="70"/>
      <c r="G49" s="73"/>
      <c r="H49" s="70"/>
      <c r="I49" s="73"/>
      <c r="J49" s="70"/>
      <c r="K49" s="70"/>
      <c r="L49" s="70"/>
      <c r="M49" s="72" t="n">
        <f aca="false">SUM(((((((B49+D49)+F49)+H49)+J49)+K49)+L49))</f>
        <v>0</v>
      </c>
      <c r="N49" s="72" t="n">
        <f aca="false">N48+M49</f>
        <v>0</v>
      </c>
    </row>
    <row r="50" customFormat="false" ht="12.75" hidden="false" customHeight="true" outlineLevel="0" collapsed="false">
      <c r="A50" s="66" t="n">
        <v>38</v>
      </c>
      <c r="B50" s="70"/>
      <c r="C50" s="73"/>
      <c r="D50" s="70"/>
      <c r="E50" s="73"/>
      <c r="F50" s="70"/>
      <c r="G50" s="73"/>
      <c r="H50" s="70"/>
      <c r="I50" s="73"/>
      <c r="J50" s="70"/>
      <c r="K50" s="70"/>
      <c r="L50" s="70"/>
      <c r="M50" s="72" t="n">
        <f aca="false">SUM(((((((B50+D50)+F50)+H50)+J50)+K50)+L50))</f>
        <v>0</v>
      </c>
      <c r="N50" s="72" t="n">
        <f aca="false">N49+M50</f>
        <v>0</v>
      </c>
    </row>
    <row r="51" customFormat="false" ht="12.75" hidden="false" customHeight="true" outlineLevel="0" collapsed="false">
      <c r="A51" s="66" t="n">
        <v>39</v>
      </c>
      <c r="B51" s="70"/>
      <c r="C51" s="73"/>
      <c r="D51" s="70"/>
      <c r="E51" s="73"/>
      <c r="F51" s="70"/>
      <c r="G51" s="73"/>
      <c r="H51" s="70"/>
      <c r="I51" s="73"/>
      <c r="J51" s="70"/>
      <c r="K51" s="70"/>
      <c r="L51" s="70"/>
      <c r="M51" s="72" t="n">
        <f aca="false">SUM(((((((B51+D51)+F51)+H51)+J51)+K51)+L51))</f>
        <v>0</v>
      </c>
      <c r="N51" s="72" t="n">
        <f aca="false">N50+M51</f>
        <v>0</v>
      </c>
    </row>
    <row r="52" customFormat="false" ht="12.75" hidden="false" customHeight="true" outlineLevel="0" collapsed="false">
      <c r="A52" s="66" t="n">
        <v>40</v>
      </c>
      <c r="B52" s="70"/>
      <c r="C52" s="73"/>
      <c r="D52" s="70"/>
      <c r="E52" s="73"/>
      <c r="F52" s="70"/>
      <c r="G52" s="73"/>
      <c r="H52" s="70"/>
      <c r="I52" s="73"/>
      <c r="J52" s="70"/>
      <c r="K52" s="70"/>
      <c r="L52" s="70"/>
      <c r="M52" s="72" t="n">
        <f aca="false">SUM(((((((B52+D52)+F52)+H52)+J52)+K52)+L52))</f>
        <v>0</v>
      </c>
      <c r="N52" s="72" t="n">
        <f aca="false">N51+M52</f>
        <v>0</v>
      </c>
    </row>
    <row r="53" customFormat="false" ht="12.75" hidden="false" customHeight="true" outlineLevel="0" collapsed="false">
      <c r="A53" s="66" t="n">
        <v>41</v>
      </c>
      <c r="B53" s="70"/>
      <c r="C53" s="73"/>
      <c r="D53" s="70"/>
      <c r="E53" s="73"/>
      <c r="F53" s="70"/>
      <c r="G53" s="73"/>
      <c r="H53" s="70"/>
      <c r="I53" s="73"/>
      <c r="J53" s="70"/>
      <c r="K53" s="70"/>
      <c r="L53" s="70"/>
      <c r="M53" s="72" t="n">
        <f aca="false">SUM(((((((B53+D53)+F53)+H53)+J53)+K53)+L53))</f>
        <v>0</v>
      </c>
      <c r="N53" s="72" t="n">
        <f aca="false">N52+M53</f>
        <v>0</v>
      </c>
    </row>
    <row r="54" customFormat="false" ht="12.75" hidden="false" customHeight="true" outlineLevel="0" collapsed="false">
      <c r="A54" s="66" t="n">
        <v>42</v>
      </c>
      <c r="B54" s="70"/>
      <c r="C54" s="73"/>
      <c r="D54" s="70"/>
      <c r="E54" s="73"/>
      <c r="F54" s="70"/>
      <c r="G54" s="73"/>
      <c r="H54" s="70"/>
      <c r="I54" s="73"/>
      <c r="J54" s="70"/>
      <c r="K54" s="70"/>
      <c r="L54" s="70"/>
      <c r="M54" s="72" t="n">
        <f aca="false">SUM(((((((B54+D54)+F54)+H54)+J54)+K54)+L54))</f>
        <v>0</v>
      </c>
      <c r="N54" s="72" t="n">
        <f aca="false">N53+M54</f>
        <v>0</v>
      </c>
    </row>
    <row r="55" customFormat="false" ht="12.75" hidden="false" customHeight="true" outlineLevel="0" collapsed="false">
      <c r="A55" s="66" t="n">
        <v>43</v>
      </c>
      <c r="B55" s="70"/>
      <c r="C55" s="73"/>
      <c r="D55" s="70"/>
      <c r="E55" s="73"/>
      <c r="F55" s="70"/>
      <c r="G55" s="73"/>
      <c r="H55" s="70"/>
      <c r="I55" s="73"/>
      <c r="J55" s="70"/>
      <c r="K55" s="70"/>
      <c r="L55" s="70"/>
      <c r="M55" s="72" t="n">
        <f aca="false">SUM(((((((B55+D55)+F55)+H55)+J55)+K55)+L55))</f>
        <v>0</v>
      </c>
      <c r="N55" s="72" t="n">
        <f aca="false">N54+M55</f>
        <v>0</v>
      </c>
    </row>
    <row r="56" customFormat="false" ht="12.75" hidden="false" customHeight="true" outlineLevel="0" collapsed="false">
      <c r="A56" s="66" t="n">
        <v>44</v>
      </c>
      <c r="B56" s="70"/>
      <c r="C56" s="73"/>
      <c r="D56" s="70"/>
      <c r="E56" s="73"/>
      <c r="F56" s="70"/>
      <c r="G56" s="73"/>
      <c r="H56" s="70"/>
      <c r="I56" s="73"/>
      <c r="J56" s="70"/>
      <c r="K56" s="70"/>
      <c r="L56" s="70"/>
      <c r="M56" s="72" t="n">
        <f aca="false">SUM(((((((B56+D56)+F56)+H56)+J56)+K56)+L56))</f>
        <v>0</v>
      </c>
      <c r="N56" s="72" t="n">
        <f aca="false">N55+M56</f>
        <v>0</v>
      </c>
    </row>
    <row r="57" customFormat="false" ht="12.75" hidden="false" customHeight="true" outlineLevel="0" collapsed="false">
      <c r="A57" s="66" t="n">
        <v>45</v>
      </c>
      <c r="B57" s="70"/>
      <c r="C57" s="73"/>
      <c r="D57" s="70"/>
      <c r="E57" s="73"/>
      <c r="F57" s="70"/>
      <c r="G57" s="73"/>
      <c r="H57" s="70"/>
      <c r="I57" s="73"/>
      <c r="J57" s="70"/>
      <c r="K57" s="70"/>
      <c r="L57" s="70"/>
      <c r="M57" s="72" t="n">
        <f aca="false">SUM(((((((B57+D57)+F57)+H57)+J57)+K57)+L57))</f>
        <v>0</v>
      </c>
      <c r="N57" s="72" t="n">
        <f aca="false">N56+M57</f>
        <v>0</v>
      </c>
    </row>
    <row r="58" customFormat="false" ht="12.75" hidden="false" customHeight="true" outlineLevel="0" collapsed="false">
      <c r="A58" s="66" t="n">
        <v>46</v>
      </c>
      <c r="B58" s="70"/>
      <c r="C58" s="73"/>
      <c r="D58" s="70"/>
      <c r="E58" s="73"/>
      <c r="F58" s="70"/>
      <c r="G58" s="73"/>
      <c r="H58" s="70"/>
      <c r="I58" s="73"/>
      <c r="J58" s="70"/>
      <c r="K58" s="70"/>
      <c r="L58" s="70"/>
      <c r="M58" s="72" t="n">
        <f aca="false">SUM(((((((B58+D58)+F58)+H58)+J58)+K58)+L58))</f>
        <v>0</v>
      </c>
      <c r="N58" s="72" t="n">
        <f aca="false">N57+M58</f>
        <v>0</v>
      </c>
    </row>
    <row r="59" customFormat="false" ht="12.75" hidden="false" customHeight="true" outlineLevel="0" collapsed="false">
      <c r="A59" s="66" t="n">
        <v>47</v>
      </c>
      <c r="B59" s="70"/>
      <c r="C59" s="73"/>
      <c r="D59" s="70"/>
      <c r="E59" s="73"/>
      <c r="F59" s="70"/>
      <c r="G59" s="73"/>
      <c r="H59" s="70"/>
      <c r="I59" s="73"/>
      <c r="J59" s="70"/>
      <c r="K59" s="70"/>
      <c r="L59" s="70"/>
      <c r="M59" s="72" t="n">
        <f aca="false">SUM(((((((B59+D59)+F59)+H59)+J59)+K59)+L59))</f>
        <v>0</v>
      </c>
      <c r="N59" s="72" t="n">
        <f aca="false">N58+M59</f>
        <v>0</v>
      </c>
    </row>
    <row r="60" customFormat="false" ht="12.75" hidden="false" customHeight="true" outlineLevel="0" collapsed="false">
      <c r="A60" s="66" t="n">
        <v>48</v>
      </c>
      <c r="B60" s="70"/>
      <c r="C60" s="73"/>
      <c r="D60" s="70"/>
      <c r="E60" s="73"/>
      <c r="F60" s="70"/>
      <c r="G60" s="73"/>
      <c r="H60" s="70"/>
      <c r="I60" s="73"/>
      <c r="J60" s="70"/>
      <c r="K60" s="70"/>
      <c r="L60" s="70"/>
      <c r="M60" s="72" t="n">
        <f aca="false">SUM(((((((B60+D60)+F60)+H60)+J60)+K60)+L60))</f>
        <v>0</v>
      </c>
      <c r="N60" s="72" t="n">
        <f aca="false">N59+M60</f>
        <v>0</v>
      </c>
    </row>
    <row r="61" customFormat="false" ht="12.75" hidden="false" customHeight="true" outlineLevel="0" collapsed="false">
      <c r="A61" s="66" t="n">
        <v>49</v>
      </c>
      <c r="B61" s="70"/>
      <c r="C61" s="73"/>
      <c r="D61" s="70"/>
      <c r="E61" s="73"/>
      <c r="F61" s="70"/>
      <c r="G61" s="73"/>
      <c r="H61" s="70"/>
      <c r="I61" s="73"/>
      <c r="J61" s="70"/>
      <c r="K61" s="70"/>
      <c r="L61" s="70"/>
      <c r="M61" s="72" t="n">
        <f aca="false">SUM(((((((B61+D61)+F61)+H61)+J61)+K61)+L61))</f>
        <v>0</v>
      </c>
      <c r="N61" s="72" t="n">
        <f aca="false">N60+M61</f>
        <v>0</v>
      </c>
    </row>
    <row r="62" customFormat="false" ht="12.75" hidden="false" customHeight="true" outlineLevel="0" collapsed="false">
      <c r="A62" s="66" t="n">
        <v>50</v>
      </c>
      <c r="B62" s="70"/>
      <c r="C62" s="74"/>
      <c r="D62" s="70"/>
      <c r="E62" s="74"/>
      <c r="F62" s="70"/>
      <c r="G62" s="74"/>
      <c r="H62" s="70"/>
      <c r="I62" s="74"/>
      <c r="J62" s="70"/>
      <c r="K62" s="70"/>
      <c r="L62" s="70"/>
      <c r="M62" s="72" t="n">
        <f aca="false">SUM(((((((B62+D62)+F62)+H62)+J62)+K62)+L62))</f>
        <v>0</v>
      </c>
      <c r="N62" s="72" t="n">
        <f aca="false">N61+M62</f>
        <v>0</v>
      </c>
    </row>
    <row r="63" customFormat="false" ht="12.75" hidden="false" customHeight="true" outlineLevel="0" collapsed="false">
      <c r="A63" s="66" t="n">
        <v>51</v>
      </c>
      <c r="B63" s="70"/>
      <c r="C63" s="74"/>
      <c r="D63" s="70"/>
      <c r="E63" s="74"/>
      <c r="F63" s="70"/>
      <c r="G63" s="74"/>
      <c r="H63" s="70"/>
      <c r="I63" s="74"/>
      <c r="J63" s="70"/>
      <c r="K63" s="70"/>
      <c r="L63" s="70"/>
      <c r="M63" s="72" t="n">
        <f aca="false">SUM(((((((B63+D63)+F63)+H63)+J63)+K63)+L63))</f>
        <v>0</v>
      </c>
      <c r="N63" s="72" t="n">
        <f aca="false">N62+M63</f>
        <v>0</v>
      </c>
    </row>
    <row r="64" customFormat="false" ht="12.75" hidden="false" customHeight="true" outlineLevel="0" collapsed="false">
      <c r="A64" s="66" t="n">
        <v>52</v>
      </c>
      <c r="B64" s="70"/>
      <c r="C64" s="74"/>
      <c r="D64" s="70"/>
      <c r="E64" s="74"/>
      <c r="F64" s="70"/>
      <c r="G64" s="74"/>
      <c r="H64" s="70"/>
      <c r="I64" s="74"/>
      <c r="J64" s="70"/>
      <c r="K64" s="70"/>
      <c r="L64" s="70"/>
      <c r="M64" s="72" t="n">
        <f aca="false">SUM(((((((B64+D64)+F64)+H64)+J64)+K64)+L64))</f>
        <v>0</v>
      </c>
      <c r="N64" s="72" t="n">
        <f aca="false">N63+M64</f>
        <v>0</v>
      </c>
    </row>
  </sheetData>
  <mergeCells count="1"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7:20:24Z</dcterms:created>
  <dc:creator>Halme Mika</dc:creator>
  <dc:description/>
  <dc:language>en-US</dc:language>
  <cp:lastModifiedBy>Halme Mika</cp:lastModifiedBy>
  <dcterms:modified xsi:type="dcterms:W3CDTF">2012-01-01T20:11:40Z</dcterms:modified>
  <cp:revision>0</cp:revision>
  <dc:subject/>
  <dc:title/>
</cp:coreProperties>
</file>