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nnitelma" sheetId="1" state="visible" r:id="rId2"/>
    <sheet name="Päiväkirja" sheetId="2" state="visible" r:id="rId3"/>
    <sheet name="Esimerkki harjoitus" sheetId="3" state="visible" r:id="rId4"/>
    <sheet name="Yksittäiset harjoitukset" sheetId="4" state="visible" r:id="rId5"/>
  </sheets>
  <definedNames>
    <definedName function="false" hidden="false" localSheetId="0" name="_xlnm.Print_Area" vbProcedure="false">Suunnitelma!$D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0"/>
          </rPr>
          <t xml:space="preserve">maasto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9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8km s.150-160 aer yläraj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5</xdr:rowOff>
              </xdr:from>
              <xdr:to>
                <xdr:col>9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Arto:
10*1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9</xdr:col>
                <xdr:colOff>24</xdr:colOff>
                <xdr:row>18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Ke Aer trainer 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0</xdr:rowOff>
              </xdr:from>
              <xdr:to>
                <xdr:col>9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 Arto:
Ti Porukkalenki loskassa ja tihkusateessa, paluu reipas noin 9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6</xdr:rowOff>
              </xdr:from>
              <xdr:to>
                <xdr:col>9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o verr 500m + 10*100m +1000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6</xdr:rowOff>
              </xdr:from>
              <xdr:to>
                <xdr:col>9</xdr:col>
                <xdr:colOff>24</xdr:colOff>
                <xdr:row>48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o verr 500m + 10*100m +1000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5</xdr:rowOff>
              </xdr:from>
              <xdr:to>
                <xdr:col>9</xdr:col>
                <xdr:colOff>24</xdr:colOff>
                <xdr:row>49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Ti ennen juoksua punttisal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2</xdr:rowOff>
              </xdr:from>
              <xdr:to>
                <xdr:col>9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To Aer trainer 1h15min + aer 5km 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0</xdr:rowOff>
              </xdr:from>
              <xdr:to>
                <xdr:col>10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 Arto:
Ti Porukkalenki reipas noin 10km jäätä ja märkää asfalt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6</xdr:rowOff>
              </xdr:from>
              <xdr:to>
                <xdr:col>10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Arto:
To kevyt 5km Aer trainerin jälk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6</xdr:rowOff>
              </xdr:from>
              <xdr:to>
                <xdr:col>10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o verr 500m + 10*100m +1000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6</xdr:rowOff>
              </xdr:from>
              <xdr:to>
                <xdr:col>10</xdr:col>
                <xdr:colOff>24</xdr:colOff>
                <xdr:row>48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o verr 500m + 10*100m +1000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0</xdr:col>
                <xdr:colOff>24</xdr:colOff>
                <xdr:row>49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Ti ennen juoksua punttisal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2</xdr:rowOff>
              </xdr:from>
              <xdr:to>
                <xdr:col>10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2km välillä reip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3</xdr:row>
                <xdr:rowOff>2</xdr:rowOff>
              </xdr:from>
              <xdr:to>
                <xdr:col>12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kuntopiiri kot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2</xdr:rowOff>
              </xdr:from>
              <xdr:to>
                <xdr:col>11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spinnnig interv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6</xdr:row>
                <xdr:rowOff>3</xdr:rowOff>
              </xdr:from>
              <xdr:to>
                <xdr:col>13</xdr:col>
                <xdr:colOff>40</xdr:colOff>
                <xdr:row>39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Ti aamulenkki reippaat vedot 4*1km yht n.8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2</xdr:col>
                <xdr:colOff>24</xdr:colOff>
                <xdr:row>47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i ahdasta n1,3km välillä reippaasti 'luonnollisia'  poijuja ohittae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3</xdr:row>
                <xdr:rowOff>2</xdr:rowOff>
              </xdr:from>
              <xdr:to>
                <xdr:col>13</xdr:col>
                <xdr:colOff>40</xdr:colOff>
                <xdr:row>47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 Arto
-18c -&gt; trianerilla sisällä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5</xdr:rowOff>
              </xdr:from>
              <xdr:to>
                <xdr:col>15</xdr:col>
                <xdr:colOff>20</xdr:colOff>
                <xdr:row>38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rainer  interv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4</xdr:rowOff>
              </xdr:from>
              <xdr:to>
                <xdr:col>15</xdr:col>
                <xdr:colOff>20</xdr:colOff>
                <xdr:row>39</xdr:row>
                <xdr:rowOff>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Arto: 
-18C mutta ulkona juosten kuitenkin ilman ongel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9</xdr:row>
                <xdr:rowOff>4</xdr:rowOff>
              </xdr:from>
              <xdr:to>
                <xdr:col>15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3km reipasta vauhtia tunti 1min kokoajan kisaillen muiden kans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0</xdr:rowOff>
              </xdr:from>
              <xdr:to>
                <xdr:col>15</xdr:col>
                <xdr:colOff>20</xdr:colOff>
                <xdr:row>47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 Arto
-10c -&gt; Inkere-Varvojärvi-Inkere-Perttelin vanhat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5</xdr:rowOff>
              </xdr:from>
              <xdr:to>
                <xdr:col>17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 Arto
trainer  eas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3</xdr:rowOff>
              </xdr:from>
              <xdr:to>
                <xdr:col>17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Arto: 
-10C mutta ulkona mukava juoksu n.16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4</xdr:rowOff>
              </xdr:from>
              <xdr:to>
                <xdr:col>17</xdr:col>
                <xdr:colOff>0</xdr:colOff>
                <xdr:row>42</xdr:row>
                <xdr:rowOff>1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</rPr>
          <t xml:space="preserve"> Arto:
Juoksumatolla 5min/3min  vetoja 
</t>
        </r>
        <r>
          <rPr>
            <sz val="8"/>
            <color rgb="FF000000"/>
            <rFont val="Tahoma"/>
            <family val="0"/>
          </rPr>
          <t xml:space="preserve">10,11,12,13,14km/h ja takaisin ,väleissä kevyt 8-9km/h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8</xdr:rowOff>
              </xdr:from>
              <xdr:to>
                <xdr:col>17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2,5km rauhallisesti tekniikkakokeiluil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0</xdr:rowOff>
              </xdr:from>
              <xdr:to>
                <xdr:col>17</xdr:col>
                <xdr:colOff>0</xdr:colOff>
                <xdr:row>47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Saviranta Arto:
</t>
        </r>
        <r>
          <rPr>
            <sz val="8"/>
            <color rgb="FF000000"/>
            <rFont val="Tahoma"/>
            <family val="0"/>
          </rPr>
          <t xml:space="preserve">Ei e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5</xdr:row>
                <xdr:rowOff>5</xdr:rowOff>
              </xdr:from>
              <xdr:to>
                <xdr:col>17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 Arto
trainer  pyramidi: 
5min per takaratas 
 edes takaisin (pienimmällä  takarattaalla rattaalla ajo seis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3</xdr:rowOff>
              </xdr:from>
              <xdr:to>
                <xdr:col>18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Arto: 
-8C aerobinen juoksu n.15-16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9</xdr:row>
                <xdr:rowOff>4</xdr:rowOff>
              </xdr:from>
              <xdr:to>
                <xdr:col>17</xdr:col>
                <xdr:colOff>16</xdr:colOff>
                <xdr:row>42</xdr:row>
                <xdr:rowOff>1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</rPr>
          <t xml:space="preserve"> Arto:
Juoksumatolla 5min/3min  vetoja 
</t>
        </r>
        <r>
          <rPr>
            <sz val="8"/>
            <color rgb="FF000000"/>
            <rFont val="Tahoma"/>
            <family val="0"/>
          </rPr>
          <t xml:space="preserve">10,11,12,13,14km/h ja porukkalenkki, noiin 12km vähän reippaanpi kuin normaali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8</xdr:rowOff>
              </xdr:from>
              <xdr:to>
                <xdr:col>18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2km kankeasti. Tauko välissä. Päälle 15min vesijuoksu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0</xdr:rowOff>
              </xdr:from>
              <xdr:to>
                <xdr:col>18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 Arto
trainer aerobista , syke 125-130 80-90r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</xdr:row>
                <xdr:rowOff>5</xdr:rowOff>
              </xdr:from>
              <xdr:to>
                <xdr:col>18</xdr:col>
                <xdr:colOff>35</xdr:colOff>
                <xdr:row>38</xdr:row>
                <xdr:rowOff>18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 Arto:
Mukava Hiihto Muurlassa noin 9-10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</xdr:row>
                <xdr:rowOff>3</xdr:rowOff>
              </xdr:from>
              <xdr:to>
                <xdr:col>18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 Arto:
Hiihto Märyssä pikkulenkkiä reippaasti yht noin 8-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9</xdr:row>
                <xdr:rowOff>4</xdr:rowOff>
              </xdr:from>
              <xdr:to>
                <xdr:col>18</xdr:col>
                <xdr:colOff>35</xdr:colOff>
                <xdr:row>42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reippaat vedot 4x1,5km joista viimeinen veto verryttelyä a' 29-32min. 50m radalla Impivaarassa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3</xdr:row>
                <xdr:rowOff>0</xdr:rowOff>
              </xdr:from>
              <xdr:to>
                <xdr:col>18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 Arto
-5C, Ulkona 2h pyöräilyä ja sisällä 1h trianerilla, päälle 5km juoksu. Pyör syke 111-1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5</xdr:row>
                <xdr:rowOff>5</xdr:rowOff>
              </xdr:from>
              <xdr:to>
                <xdr:col>20</xdr:col>
                <xdr:colOff>9</xdr:colOff>
                <xdr:row>38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 Arto:
Trainer pyramidi , pitkät portaat 5-15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6</xdr:row>
                <xdr:rowOff>3</xdr:rowOff>
              </xdr:from>
              <xdr:to>
                <xdr:col>20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 Arto:Juoksumatolla 1h35min , 9-11km/h , tasainen aerobinen syke 145. &gt; 16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9</xdr:row>
                <xdr:rowOff>4</xdr:rowOff>
              </xdr:from>
              <xdr:to>
                <xdr:col>20</xdr:col>
                <xdr:colOff>9</xdr:colOff>
                <xdr:row>42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1h noin 11km löysässä lum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9</xdr:row>
                <xdr:rowOff>8</xdr:rowOff>
              </xdr:from>
              <xdr:to>
                <xdr:col>20</xdr:col>
                <xdr:colOff>9</xdr:colOff>
                <xdr:row>43</xdr:row>
                <xdr:rowOff>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Arto: rauhallista uintia tekniikkaan keskittyen 2,5km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3</xdr:row>
                <xdr:rowOff>0</xdr:rowOff>
              </xdr:from>
              <xdr:to>
                <xdr:col>20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</rPr>
          <t xml:space="preserve"> Arto
-5C, Ulkona 3h teijolle  pyöräilyä + juoksu 30min (5km)  +  sisällä 25min  trainerill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5</xdr:row>
                <xdr:rowOff>5</xdr:rowOff>
              </xdr:from>
              <xdr:to>
                <xdr:col>2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 Arto:
Trainer pyramid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3</xdr:rowOff>
              </xdr:from>
              <xdr:to>
                <xdr:col>22</xdr:col>
                <xdr:colOff>12</xdr:colOff>
                <xdr:row>38</xdr:row>
                <xdr:rowOff>1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 Arto:Juoksumatolla 1h40min , 9-11km/h , tasainen aerobinen. &gt; 17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9</xdr:row>
                <xdr:rowOff>4</xdr:rowOff>
              </xdr:from>
              <xdr:to>
                <xdr:col>2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1h noin 11km reipahko paluu -1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9</xdr:row>
                <xdr:rowOff>8</xdr:rowOff>
              </xdr:from>
              <xdr:to>
                <xdr:col>22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Arto: rauhallista uintia ensin 1,5km ja viimeinen 1km kisailua 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0</xdr:rowOff>
              </xdr:from>
              <xdr:to>
                <xdr:col>22</xdr:col>
                <xdr:colOff>25</xdr:colOff>
                <xdr:row>47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 Arto
trainerilla 3h15min + juoksu 6k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5</xdr:row>
                <xdr:rowOff>5</xdr:rowOff>
              </xdr:from>
              <xdr:to>
                <xdr:col>23</xdr:col>
                <xdr:colOff>10</xdr:colOff>
                <xdr:row>38</xdr:row>
                <xdr:rowOff>1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 Arto:
Trainer pyramid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</xdr:row>
                <xdr:rowOff>3</xdr:rowOff>
              </xdr:from>
              <xdr:to>
                <xdr:col>22</xdr:col>
                <xdr:colOff>71</xdr:colOff>
                <xdr:row>38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 Arto:Juoksumatolla 1h46min , 9-11km/h , tasainen aerobinen. &gt; 18k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</xdr:row>
                <xdr:rowOff>4</xdr:rowOff>
              </xdr:from>
              <xdr:to>
                <xdr:col>23</xdr:col>
                <xdr:colOff>10</xdr:colOff>
                <xdr:row>42</xdr:row>
                <xdr:rowOff>1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50min noin 9km, raskas,   -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</xdr:row>
                <xdr:rowOff>8</xdr:rowOff>
              </xdr:from>
              <xdr:to>
                <xdr:col>23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Arto: porukkalenkin jälkeen . Raskasta, suonenvetoja, ei suju…vain 1,5k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3</xdr:row>
                <xdr:rowOff>0</xdr:rowOff>
              </xdr:from>
              <xdr:to>
                <xdr:col>23</xdr:col>
                <xdr:colOff>10</xdr:colOff>
                <xdr:row>47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</rPr>
          <t xml:space="preserve"> Arto:
Trainer kev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6</xdr:row>
                <xdr:rowOff>3</xdr:rowOff>
              </xdr:from>
              <xdr:to>
                <xdr:col>24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</rPr>
          <t xml:space="preserve"> Arto: Hassen hölkkä 21km 1h48min , 10km aer ja sitten loppua kohden kiihtyvä. Ja jäykkää menoa viimeinen 4,5km kierros.  Reidet kipeet seuraavina päivinä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9</xdr:row>
                <xdr:rowOff>4</xdr:rowOff>
              </xdr:from>
              <xdr:to>
                <xdr:col>25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Arto: Reipasta uintia omaana tahtiin 1,5+1,5+1km=4km  (oli raskas harjoitus, rutiini on päässyt häviämää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3</xdr:row>
                <xdr:rowOff>0</xdr:rowOff>
              </xdr:from>
              <xdr:to>
                <xdr:col>24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8"/>
            <color rgb="FF000000"/>
            <rFont val="Tahoma"/>
            <family val="0"/>
          </rPr>
          <t xml:space="preserve">Arto:
torstai 
 3km reipas muk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5</xdr:rowOff>
              </xdr:from>
              <xdr:to>
                <xdr:col>20</xdr:col>
                <xdr:colOff>39</xdr:colOff>
                <xdr:row>49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 Arto
trainerilla 3h30min + juoksu 10k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</xdr:row>
                <xdr:rowOff>5</xdr:rowOff>
              </xdr:from>
              <xdr:to>
                <xdr:col>26</xdr:col>
                <xdr:colOff>3</xdr:colOff>
                <xdr:row>38</xdr:row>
                <xdr:rowOff>1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 Arto:
Trainer kevyt +juoksu 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6</xdr:row>
                <xdr:rowOff>3</xdr:rowOff>
              </xdr:from>
              <xdr:to>
                <xdr:col>25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</rPr>
          <t xml:space="preserve"> Arto:
 Juoksu 10km  trai
nerin 1h jälke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4</xdr:rowOff>
              </xdr:from>
              <xdr:to>
                <xdr:col>25</xdr:col>
                <xdr:colOff>49</xdr:colOff>
                <xdr:row>42</xdr:row>
                <xdr:rowOff>17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1h04 noin 11km, eka kerta plussalla puoleen vuoteen +2c tihkusadet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8</xdr:rowOff>
              </xdr:from>
              <xdr:to>
                <xdr:col>26</xdr:col>
                <xdr:colOff>3</xdr:colOff>
                <xdr:row>43</xdr:row>
                <xdr:rowOff>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 Arto:
 Juoksu 10km viikon pitkän pyöräilyn 3h30 jälkee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3</xdr:rowOff>
              </xdr:from>
              <xdr:to>
                <xdr:col>25</xdr:col>
                <xdr:colOff>40</xdr:colOff>
                <xdr:row>46</xdr:row>
                <xdr:rowOff>11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Arto:  uintia 3+1,5km=4,5km rauhallista kroolia omaan tahtiin. Alkaa sujumaa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0</xdr:rowOff>
              </xdr:from>
              <xdr:to>
                <xdr:col>26</xdr:col>
                <xdr:colOff>3</xdr:colOff>
                <xdr:row>47</xdr:row>
                <xdr:rowOff>7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Arto:
torstai 
 yht 3,5km , välillä reipas ja  välillä ei edes mahdu altaase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5</xdr:rowOff>
              </xdr:from>
              <xdr:to>
                <xdr:col>22</xdr:col>
                <xdr:colOff>50</xdr:colOff>
                <xdr:row>52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 Arto
+2C vettä ja räntää,  nastarenkailla märkää asfalttia Halikko+märy+vaskio+Kuusjoki+Pertteli+Inkere tehollinen noin 3h30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5</xdr:row>
                <xdr:rowOff>5</xdr:rowOff>
              </xdr:from>
              <xdr:to>
                <xdr:col>27</xdr:col>
                <xdr:colOff>14</xdr:colOff>
                <xdr:row>38</xdr:row>
                <xdr:rowOff>18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 Arto:
Trainer kev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</xdr:row>
                <xdr:rowOff>3</xdr:rowOff>
              </xdr:from>
              <xdr:to>
                <xdr:col>27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 Arto:
Halikkoon pyöräi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</xdr:row>
                <xdr:rowOff>7</xdr:rowOff>
              </xdr:from>
              <xdr:to>
                <xdr:col>27</xdr:col>
                <xdr:colOff>0</xdr:colOff>
                <xdr:row>38</xdr:row>
                <xdr:rowOff>18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 Arto: Salon kevätjuoksu  21km 1h48min , Meno vastauuleen varovasti villilässä jäätä ja sohjoa. Pluumatkalla viimeinen  5km reippasti.  Pyörällä Halikkoon n 1h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</xdr:row>
                <xdr:rowOff>4</xdr:rowOff>
              </xdr:from>
              <xdr:to>
                <xdr:col>27</xdr:col>
                <xdr:colOff>48</xdr:colOff>
                <xdr:row>45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1h02 reipas noin 11km, tihkusadet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</xdr:row>
                <xdr:rowOff>8</xdr:rowOff>
              </xdr:from>
              <xdr:to>
                <xdr:col>27</xdr:col>
                <xdr:colOff>14</xdr:colOff>
                <xdr:row>43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Arto: Reipasta uintia omaana tahtiin 2+1+1km=4km vähän raskasta lopussa, seuraavana päivänä jalat väsyn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3</xdr:row>
                <xdr:rowOff>0</xdr:rowOff>
              </xdr:from>
              <xdr:to>
                <xdr:col>27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Arto: Kovaa uintia 3km/60min + 1km verryttelyä saunomisen jälkeen. Hyvä fii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5</xdr:rowOff>
              </xdr:from>
              <xdr:to>
                <xdr:col>22</xdr:col>
                <xdr:colOff>67</xdr:colOff>
                <xdr:row>49</xdr:row>
                <xdr:rowOff>8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</rPr>
          <t xml:space="preserve"> Arto
+5C auroinkoista ja lunastuulta. Trainer 1h+ 3h retki pyörällä Kiikalaan ja takais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5</xdr:row>
                <xdr:rowOff>5</xdr:rowOff>
              </xdr:from>
              <xdr:to>
                <xdr:col>28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 Arto:
Trainer kev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6</xdr:row>
                <xdr:rowOff>3</xdr:rowOff>
              </xdr:from>
              <xdr:to>
                <xdr:col>28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 Arto:
 Inkereelle ja takaisin 20km+1km extra jotta aikaa tuli riittävä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9</xdr:row>
                <xdr:rowOff>4</xdr:rowOff>
              </xdr:from>
              <xdr:to>
                <xdr:col>28</xdr:col>
                <xdr:colOff>20</xdr:colOff>
                <xdr:row>42</xdr:row>
                <xdr:rowOff>1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45min noin 7,5km väsyn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9</xdr:row>
                <xdr:rowOff>8</xdr:rowOff>
              </xdr:from>
              <xdr:to>
                <xdr:col>2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 Arto: 1h juoksua pitkän pyöräilyn jälkeen , helppo nak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0</xdr:row>
                <xdr:rowOff>3</xdr:rowOff>
              </xdr:from>
              <xdr:to>
                <xdr:col>28</xdr:col>
                <xdr:colOff>24</xdr:colOff>
                <xdr:row>46</xdr:row>
                <xdr:rowOff>8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Arto:  Rauhalista  uintia 1,5+1,5+1,5km saunoen välillä. Tuntuma mukava mutta vähän voimaton ol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3</xdr:row>
                <xdr:rowOff>0</xdr:rowOff>
              </xdr:from>
              <xdr:to>
                <xdr:col>28</xdr:col>
                <xdr:colOff>24</xdr:colOff>
                <xdr:row>47</xdr:row>
                <xdr:rowOff>7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</rPr>
          <t xml:space="preserve">Arto: Kovaakin kisailua välillä n.1km yht 4,5k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5</xdr:rowOff>
              </xdr:from>
              <xdr:to>
                <xdr:col>23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 Arto:
Trainer kev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6</xdr:row>
                <xdr:rowOff>3</xdr:rowOff>
              </xdr:from>
              <xdr:to>
                <xdr:col>30</xdr:col>
                <xdr:colOff>16</xdr:colOff>
                <xdr:row>38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8"/>
            <color rgb="FF000000"/>
            <rFont val="Tahoma"/>
            <family val="0"/>
          </rPr>
          <t xml:space="preserve"> Arto:Porukkalenkki mukava mäkistä ja vähän reipaskin n.11k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9</xdr:row>
                <xdr:rowOff>8</xdr:rowOff>
              </xdr:from>
              <xdr:to>
                <xdr:col>30</xdr:col>
                <xdr:colOff>27</xdr:colOff>
                <xdr:row>43</xdr:row>
                <xdr:rowOff>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 Arto: Karhu viesti osuus 6,3km aika ? 
Syke 183-190 eli täysillä. Napattiin hopeaa firmajoukkueena  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40</xdr:row>
                <xdr:rowOff>3</xdr:rowOff>
              </xdr:from>
              <xdr:to>
                <xdr:col>30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keskiviikko
kylmät suihkut ja viilee vesi: 1+1+ 1km =3km viimeinen 500m kov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15</xdr:rowOff>
              </xdr:from>
              <xdr:to>
                <xdr:col>25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8"/>
            <color rgb="FF000000"/>
            <rFont val="Tahoma"/>
            <family val="0"/>
          </rPr>
          <t xml:space="preserve">Harjoitus tyyppi indeksi käytettyyn ohjees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8</xdr:rowOff>
              </xdr:from>
              <xdr:to>
                <xdr:col>14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Järvessä, meressä, joessa, 25m altaassa, 50m altaassa y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7</xdr:rowOff>
              </xdr:from>
              <xdr:to>
                <xdr:col>3</xdr:col>
                <xdr:colOff>112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Ulkona: teillä, maastossa, radalla
Sisällä: juoksumatolla tai 60m ra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7</xdr:rowOff>
              </xdr:from>
              <xdr:to>
                <xdr:col>3</xdr:col>
                <xdr:colOff>112</xdr:colOff>
                <xdr:row>21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 Arto:
</t>
        </r>
        <r>
          <rPr>
            <sz val="8"/>
            <color rgb="FF000000"/>
            <rFont val="Tahoma"/>
            <family val="0"/>
          </rPr>
          <t xml:space="preserve">Trainerilla sisällä saa laadullisesti hyvät pyramidi ja vetoharkat.
Talvisaikaan yhdistelmät sisällä ja ulkona parantavat harjoituksen laatua ja on terveellisempää tehdä harkat sisällä kuin jättää väliin kovilla pakkasill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0</xdr:row>
                <xdr:rowOff>7</xdr:rowOff>
              </xdr:from>
              <xdr:to>
                <xdr:col>3</xdr:col>
                <xdr:colOff>116</xdr:colOff>
                <xdr:row>40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Arto:
</t>
        </r>
        <r>
          <rPr>
            <sz val="8"/>
            <color rgb="FF000000"/>
            <rFont val="Tahoma"/>
            <family val="0"/>
          </rPr>
          <t xml:space="preserve">Luisteluhiihto ja perinteinen vaikuttaa eri lailla. Luistelu kehittää pyöräilyssä tarvittavaa jalkojen voim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</xdr:row>
                <xdr:rowOff>7</xdr:rowOff>
              </xdr:from>
              <xdr:to>
                <xdr:col>3</xdr:col>
                <xdr:colOff>120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339">
  <si>
    <t xml:space="preserve">v2006-2007</t>
  </si>
  <si>
    <t xml:space="preserve">Triathlon training</t>
  </si>
  <si>
    <t xml:space="preserve">Peruskunto 1 ja 2 alku</t>
  </si>
  <si>
    <t xml:space="preserve">Triathlon training / Peruskunto2 jatkuu</t>
  </si>
  <si>
    <t xml:space="preserve"> </t>
  </si>
  <si>
    <t xml:space="preserve">Triathlon training </t>
  </si>
  <si>
    <t xml:space="preserve">Marras-lokakuu</t>
  </si>
  <si>
    <t xml:space="preserve">Harjoituksia 3 lajia 2 kertaa viikossa + kuntopiiri</t>
  </si>
  <si>
    <t xml:space="preserve">Tehot kasvaa</t>
  </si>
  <si>
    <t xml:space="preserve">Tavoite 1/2 tri</t>
  </si>
  <si>
    <t xml:space="preserve">aika</t>
  </si>
  <si>
    <t xml:space="preserve">Juoksu määrä kasvaa 2h asti , pyöräily kasvaa tasaisen varmasti</t>
  </si>
  <si>
    <t xml:space="preserve">Juoksu jo tasaantuu</t>
  </si>
  <si>
    <t xml:space="preserve">Yhdistelmiä monta viikossa ja niihin vauhtia lisää</t>
  </si>
  <si>
    <t xml:space="preserve">Pyör</t>
  </si>
  <si>
    <t xml:space="preserve">Uinnissa tavoite nostaa perusnopeutta</t>
  </si>
  <si>
    <t xml:space="preserve">Pyöräily maksimiin</t>
  </si>
  <si>
    <t xml:space="preserve">Määrää vähemmän ja lepojaksoja enemmän</t>
  </si>
  <si>
    <t xml:space="preserve">Juoksu</t>
  </si>
  <si>
    <t xml:space="preserve">Kuntopiiri jokaviikko</t>
  </si>
  <si>
    <t xml:space="preserve">Uinti on aerobista</t>
  </si>
  <si>
    <t xml:space="preserve">Uinti</t>
  </si>
  <si>
    <t xml:space="preserve">Pyöräilyn voi korvata hiihdolla. Vesijuoksu lasketaan uinnin määriin </t>
  </si>
  <si>
    <t xml:space="preserve">Maalissa</t>
  </si>
  <si>
    <t xml:space="preserve">yht</t>
  </si>
  <si>
    <t xml:space="preserve">Lepoviikolle merkattu maksimimäärä ja vähemmän on parempi</t>
  </si>
  <si>
    <t xml:space="preserve">Suunnitelma</t>
  </si>
  <si>
    <t xml:space="preserve">Peruskunto1</t>
  </si>
  <si>
    <t xml:space="preserve">Peruskunto 2 jakso</t>
  </si>
  <si>
    <t xml:space="preserve">Kilpailuun valmistava kausi</t>
  </si>
  <si>
    <t xml:space="preserve">Kisakausi</t>
  </si>
  <si>
    <t xml:space="preserve">juoksukisakausi jatkuu</t>
  </si>
  <si>
    <t xml:space="preserve">Siirtymäkausi</t>
  </si>
  <si>
    <t xml:space="preserve">Pitkä</t>
  </si>
  <si>
    <t xml:space="preserve">Marras</t>
  </si>
  <si>
    <t xml:space="preserve">Joulu</t>
  </si>
  <si>
    <t xml:space="preserve">Tammi </t>
  </si>
  <si>
    <t xml:space="preserve">Helmi</t>
  </si>
  <si>
    <t xml:space="preserve">Maaliskuu</t>
  </si>
  <si>
    <t xml:space="preserve">Huhtikuu</t>
  </si>
  <si>
    <t xml:space="preserve">Touko</t>
  </si>
  <si>
    <t xml:space="preserve">Kesä</t>
  </si>
  <si>
    <t xml:space="preserve">Heinä</t>
  </si>
  <si>
    <t xml:space="preserve">Elokuu</t>
  </si>
  <si>
    <t xml:space="preserve">Syys</t>
  </si>
  <si>
    <t xml:space="preserve">Loka</t>
  </si>
  <si>
    <t xml:space="preserve">WK-&gt;</t>
  </si>
  <si>
    <t xml:space="preserve">P pitkä  aerob</t>
  </si>
  <si>
    <t xml:space="preserve">P pitkä</t>
  </si>
  <si>
    <t xml:space="preserve">J pitkä aerob</t>
  </si>
  <si>
    <t xml:space="preserve">J pitkä</t>
  </si>
  <si>
    <t xml:space="preserve">U pitkä aerob</t>
  </si>
  <si>
    <t xml:space="preserve">U pitkä</t>
  </si>
  <si>
    <t xml:space="preserve">  </t>
  </si>
  <si>
    <t xml:space="preserve">Määräharjoitus</t>
  </si>
  <si>
    <t xml:space="preserve">lähtöarvo</t>
  </si>
  <si>
    <t xml:space="preserve">+10%</t>
  </si>
  <si>
    <t xml:space="preserve">kevyt 1/2</t>
  </si>
  <si>
    <t xml:space="preserve">edellinen </t>
  </si>
  <si>
    <t xml:space="preserve">Systeemi pitkä</t>
  </si>
  <si>
    <t xml:space="preserve">P vauhtikestävyys</t>
  </si>
  <si>
    <t xml:space="preserve">J vauhtikestävyys</t>
  </si>
  <si>
    <t xml:space="preserve">U vauhtikestävyys</t>
  </si>
  <si>
    <t xml:space="preserve">Harjoitus</t>
  </si>
  <si>
    <t xml:space="preserve">P&amp;J Tasavauhtiset rajojen alla.  Uinnissa kovat vedot ja trillit</t>
  </si>
  <si>
    <t xml:space="preserve">P&amp;J Tasavauhtiset rajojen alla.  Uinnissa kovat vedot  ja trillit</t>
  </si>
  <si>
    <t xml:space="preserve">Intevalli  kynnysten alapuolella pitkät vedot</t>
  </si>
  <si>
    <t xml:space="preserve">Intervalli nousevat pitkät vedot</t>
  </si>
  <si>
    <t xml:space="preserve">Mäkivedot pyörällä ja juosten kynnysten välissä.Pitkät intervallivedot. Vk pyörän jalkeen aina aer juoksu</t>
  </si>
  <si>
    <t xml:space="preserve">Mäkivedot pyörällä ja juosten kynnysten välissä joskus yli. Pitkät intervalli vedot. Pyöräilyn jälkeen juoksu.</t>
  </si>
  <si>
    <t xml:space="preserve">Systeemi</t>
  </si>
  <si>
    <t xml:space="preserve">Tehot kasvaa/ vauhtia lisää ,lyhyet intervallit.  u+p+j yhdistelmiä. Tempoajoa pyörällä. </t>
  </si>
  <si>
    <t xml:space="preserve">Vauhtia lisää.  u+p+j yhdistelmiä , lyhyen matkan kisa</t>
  </si>
  <si>
    <t xml:space="preserve"> Vauhtia lisää intervallleissa.  u+p+j yhdistelmiä , 1/8 ja 1/4 matkan harjoituskisat ja pääkisa </t>
  </si>
  <si>
    <t xml:space="preserve">Nauti ansaittu lepokuukausi muissa lajeissa</t>
  </si>
  <si>
    <t xml:space="preserve">P nopeus/tekniikk</t>
  </si>
  <si>
    <t xml:space="preserve">J nopeus/tekniikka</t>
  </si>
  <si>
    <t xml:space="preserve">Ui nopeus/tekniikka</t>
  </si>
  <si>
    <t xml:space="preserve">Lyhyet maksimaaliset 10sek vauhtivedot pitkällä palautuksella</t>
  </si>
  <si>
    <t xml:space="preserve">trillit</t>
  </si>
  <si>
    <t xml:space="preserve">Järviuintia</t>
  </si>
  <si>
    <t xml:space="preserve">Järviuintia useita kertoja viikossa kisojen lisäksi</t>
  </si>
  <si>
    <t xml:space="preserve">Nautiskelua järvessä</t>
  </si>
  <si>
    <t xml:space="preserve">Järviuintikausi ohi</t>
  </si>
  <si>
    <t xml:space="preserve">Kuntopiiri+venyttelyt</t>
  </si>
  <si>
    <t xml:space="preserve">Muu pitkät</t>
  </si>
  <si>
    <t xml:space="preserve">Muu lyhyet</t>
  </si>
  <si>
    <t xml:space="preserve">Systeemi kuntopiiri</t>
  </si>
  <si>
    <t xml:space="preserve">P viikko</t>
  </si>
  <si>
    <t xml:space="preserve">J  viikko</t>
  </si>
  <si>
    <t xml:space="preserve">U viikko</t>
  </si>
  <si>
    <t xml:space="preserve">Kuntop viikko</t>
  </si>
  <si>
    <t xml:space="preserve">Muu viikko</t>
  </si>
  <si>
    <t xml:space="preserve">Rasitus viikko</t>
  </si>
  <si>
    <t xml:space="preserve">Maksimimäärät</t>
  </si>
  <si>
    <t xml:space="preserve">Toteutumat:(täytä viikottain):</t>
  </si>
  <si>
    <t xml:space="preserve">Viikko</t>
  </si>
  <si>
    <t xml:space="preserve">P vauhtik</t>
  </si>
  <si>
    <t xml:space="preserve">P extra</t>
  </si>
  <si>
    <t xml:space="preserve">P summa</t>
  </si>
  <si>
    <t xml:space="preserve">J vauhtik</t>
  </si>
  <si>
    <t xml:space="preserve">J extra</t>
  </si>
  <si>
    <t xml:space="preserve">J summa</t>
  </si>
  <si>
    <t xml:space="preserve">U vauhtik</t>
  </si>
  <si>
    <t xml:space="preserve">U nopeus</t>
  </si>
  <si>
    <t xml:space="preserve">U summa</t>
  </si>
  <si>
    <t xml:space="preserve">Kuntopiiri</t>
  </si>
  <si>
    <t xml:space="preserve">Muu pitkä</t>
  </si>
  <si>
    <t xml:space="preserve">Muu lyhyt</t>
  </si>
  <si>
    <t xml:space="preserve">WK Hours</t>
  </si>
  <si>
    <t xml:space="preserve">Extra=voima/nopeus/tekniikka</t>
  </si>
  <si>
    <t xml:space="preserve">Tarkkaile ylikunnon merkkejä ja mittaa leposyke aamuisin!</t>
  </si>
  <si>
    <t xml:space="preserve">Yksinkertainen puhelimessa päivittäin ylläpidettävä taulukko </t>
  </si>
  <si>
    <t xml:space="preserve"> :)</t>
  </si>
  <si>
    <t xml:space="preserve"> :!</t>
  </si>
  <si>
    <t xml:space="preserve">Harjoituspäiväkirja</t>
  </si>
  <si>
    <t xml:space="preserve"> :(</t>
  </si>
  <si>
    <t xml:space="preserve">vk</t>
  </si>
  <si>
    <t xml:space="preserve">PV</t>
  </si>
  <si>
    <t xml:space="preserve">VKP</t>
  </si>
  <si>
    <t xml:space="preserve">Ui (min)</t>
  </si>
  <si>
    <t xml:space="preserve">Ui (km)</t>
  </si>
  <si>
    <t xml:space="preserve">J (h:min)</t>
  </si>
  <si>
    <t xml:space="preserve">J (km)</t>
  </si>
  <si>
    <t xml:space="preserve">P (h:min)</t>
  </si>
  <si>
    <t xml:space="preserve">P (km)</t>
  </si>
  <si>
    <t xml:space="preserve">Muu (h:min)</t>
  </si>
  <si>
    <t xml:space="preserve">Muu (km)</t>
  </si>
  <si>
    <t xml:space="preserve">ty</t>
  </si>
  <si>
    <t xml:space="preserve">h</t>
  </si>
  <si>
    <t xml:space="preserve">Kommentti</t>
  </si>
  <si>
    <t xml:space="preserve">LOKAKUU</t>
  </si>
  <si>
    <t xml:space="preserve">Ma</t>
  </si>
  <si>
    <t xml:space="preserve">Ylityö</t>
  </si>
  <si>
    <t xml:space="preserve">siirtymä kausi</t>
  </si>
  <si>
    <t xml:space="preserve">Ti</t>
  </si>
  <si>
    <t xml:space="preserve">Ke</t>
  </si>
  <si>
    <t xml:space="preserve">Lapset</t>
  </si>
  <si>
    <t xml:space="preserve">To</t>
  </si>
  <si>
    <t xml:space="preserve">Pe</t>
  </si>
  <si>
    <t xml:space="preserve">Trainer 45min pyramidi (6) + Juoksu aerobinen 6km </t>
  </si>
  <si>
    <t xml:space="preserve">La</t>
  </si>
  <si>
    <t xml:space="preserve">Trainer 1h aerobinen  + Juoksu aerobinen 9km </t>
  </si>
  <si>
    <t xml:space="preserve">Su</t>
  </si>
  <si>
    <t xml:space="preserve">Juoksu aerobinen 7km , jäykkyyttä jaloissa</t>
  </si>
  <si>
    <t xml:space="preserve">vk h summa</t>
  </si>
  <si>
    <t xml:space="preserve">500m verryt+10x100m+500m verryttely (vedot tekee tästä kovan harjoituksen)</t>
  </si>
  <si>
    <t xml:space="preserve">Porukkalenkki reipas n.9km</t>
  </si>
  <si>
    <t xml:space="preserve">Lepo</t>
  </si>
  <si>
    <t xml:space="preserve">Trainer aerobinen 2h 80-90rpm, matka arvio 25km/h</t>
  </si>
  <si>
    <t xml:space="preserve">Punttisali tutustuminen kaikki laitteet läpi + maastaveto+pohkeet</t>
  </si>
  <si>
    <t xml:space="preserve">mökillä syyshommia ja sienimetsässä </t>
  </si>
  <si>
    <t xml:space="preserve">Aerobinen pyöräily</t>
  </si>
  <si>
    <t xml:space="preserve">Ei ehdi uimaan , talvirenkaat alle yms </t>
  </si>
  <si>
    <t xml:space="preserve">Perus 1</t>
  </si>
  <si>
    <t xml:space="preserve">Kuntopiiri + reipas porukkalenkki loskassa ja tihkusateessa, hyväkuntoinen olo</t>
  </si>
  <si>
    <t xml:space="preserve">Marraskuu</t>
  </si>
  <si>
    <t xml:space="preserve">Aerobinen trainerilla pöyräily 1h , &gt;90rpm , matka on arvio vain eli HRV</t>
  </si>
  <si>
    <t xml:space="preserve">500m verr+10x100m+1000=2,5km , kävivarret kipeet vielä kuntopiirin jäljiltä</t>
  </si>
  <si>
    <t xml:space="preserve">s130-150 pyramidi vetoja 6x </t>
  </si>
  <si>
    <t xml:space="preserve">2*5km ekalla Sari mukana aerobinen</t>
  </si>
  <si>
    <t xml:space="preserve">lepo (jalat väsyneet)</t>
  </si>
  <si>
    <t xml:space="preserve">500m verr+10x100m+1000=2,5km , vedot tuntuu jälkeenpäinkin yläkropassa</t>
  </si>
  <si>
    <t xml:space="preserve">Porukkalenkki noin 10-11km  reipas, vaikka oli jäätä ja märkää asfalttia</t>
  </si>
  <si>
    <t xml:space="preserve">Aer trainer 90rpm/s125 1h15min + kevyt 5km juoksu -5c</t>
  </si>
  <si>
    <t xml:space="preserve">Aer juoksu 1h15min </t>
  </si>
  <si>
    <t xml:space="preserve">Eka talvipyöräily nastarenkailla maastossa oli kiva</t>
  </si>
  <si>
    <t xml:space="preserve">Porukkaa paljon, paikoin reipastakin peräkkäinuintia</t>
  </si>
  <si>
    <t xml:space="preserve">Porukkalenkki 6hlö reipas-kova (joku äijä kiinni ja sitten yhä reipasta ja isot mäet myös)</t>
  </si>
  <si>
    <t xml:space="preserve">Ylityö ja ihan puhki illalla makoilua</t>
  </si>
  <si>
    <t xml:space="preserve">yhä väsynyt</t>
  </si>
  <si>
    <t xml:space="preserve">Joulukuu </t>
  </si>
  <si>
    <t xml:space="preserve">Perus 2</t>
  </si>
  <si>
    <t xml:space="preserve">Tammikuu</t>
  </si>
  <si>
    <t xml:space="preserve">Helmikuu</t>
  </si>
  <si>
    <t xml:space="preserve">Toukokuu</t>
  </si>
  <si>
    <t xml:space="preserve">Kilpailuunval</t>
  </si>
  <si>
    <t xml:space="preserve">Kesäkuu</t>
  </si>
  <si>
    <t xml:space="preserve">Kilpailu</t>
  </si>
  <si>
    <t xml:space="preserve">Heinäkuu</t>
  </si>
  <si>
    <t xml:space="preserve">Kilpailuk</t>
  </si>
  <si>
    <t xml:space="preserve">Syyskuu</t>
  </si>
  <si>
    <t xml:space="preserve">Esimerkkiharjoitus:</t>
  </si>
  <si>
    <t xml:space="preserve">PK 1</t>
  </si>
  <si>
    <t xml:space="preserve">Harjoitus on ajallisesti pitkä ja matalatehoinen peruskuntoharjoitus maustettuna tekniikalla</t>
  </si>
  <si>
    <t xml:space="preserve">Aika 2t</t>
  </si>
  <si>
    <t xml:space="preserve">Syke 125-135</t>
  </si>
  <si>
    <t xml:space="preserve">Sisällä trainerilla tai rullilla</t>
  </si>
  <si>
    <t xml:space="preserve">Juomapullo mukaan ja 2,5dl/puolituntia (hiki ei ole runsas) . Pyyhe mukaan. </t>
  </si>
  <si>
    <t xml:space="preserve">Verryttely</t>
  </si>
  <si>
    <t xml:space="preserve">5min </t>
  </si>
  <si>
    <t xml:space="preserve">Aloitus pienellä vaihteella ja vastuksella kevyttä pyöritystä nouseva kierrosluku </t>
  </si>
  <si>
    <t xml:space="preserve">20min </t>
  </si>
  <si>
    <t xml:space="preserve">Vaihde pykälällä isommaksi ja kierrätystä &gt;i 90rpm </t>
  </si>
  <si>
    <t xml:space="preserve">Tarkkaile sykettä ja kierrosnopeutta jos liian kova syke niin  pienennä vaihdetta kunnes tasaantuu</t>
  </si>
  <si>
    <t xml:space="preserve">Anna kierrosten vähän laskea </t>
  </si>
  <si>
    <t xml:space="preserve">Ota juomaa kuivaa pyyhkeellä hikeä </t>
  </si>
  <si>
    <t xml:space="preserve">nosta kierrokset takaisin &gt;90rpm</t>
  </si>
  <si>
    <t xml:space="preserve">vaihda ajoasentoa välillä </t>
  </si>
  <si>
    <t xml:space="preserve">huomaa vaikutus kierrosnopeuteen </t>
  </si>
  <si>
    <t xml:space="preserve">Tekniikka</t>
  </si>
  <si>
    <t xml:space="preserve">1min</t>
  </si>
  <si>
    <t xml:space="preserve">vaihda kevyemmälle ja vasemmalla jalalla pyöritystä</t>
  </si>
  <si>
    <t xml:space="preserve">oikealla jalalla pyöritystä</t>
  </si>
  <si>
    <t xml:space="preserve">3min</t>
  </si>
  <si>
    <t xml:space="preserve">molemmilla jaloilla pyöritystä muistaen edellisen poljintavan</t>
  </si>
  <si>
    <t xml:space="preserve">Vaihde pykälällä isommaksi ja kierrätystä &gt; 90rpm </t>
  </si>
  <si>
    <t xml:space="preserve">&gt;90rpm</t>
  </si>
  <si>
    <t xml:space="preserve">Nopeus</t>
  </si>
  <si>
    <t xml:space="preserve">30sek </t>
  </si>
  <si>
    <t xml:space="preserve">kierrokset täysillä &gt;130</t>
  </si>
  <si>
    <t xml:space="preserve">palautus 90rpm</t>
  </si>
  <si>
    <t xml:space="preserve">vasemmalla jalalla pyöritystä</t>
  </si>
  <si>
    <t xml:space="preserve">2min </t>
  </si>
  <si>
    <t xml:space="preserve">10min </t>
  </si>
  <si>
    <t xml:space="preserve">kova loppukiri ja sitten pienellä vaihteella ja vastuksella kevyttä pyöritystä laskeva kierrosluku </t>
  </si>
  <si>
    <t xml:space="preserve">Copy rights 2006, ArSa</t>
  </si>
  <si>
    <t xml:space="preserve">Indeksi</t>
  </si>
  <si>
    <t xml:space="preserve">harkka</t>
  </si>
  <si>
    <t xml:space="preserve">kehittävä alue ja harjoitustapa</t>
  </si>
  <si>
    <t xml:space="preserve">LISÄOHJEET</t>
  </si>
  <si>
    <t xml:space="preserve">Harjoituksia</t>
  </si>
  <si>
    <t xml:space="preserve">laji+kesto</t>
  </si>
  <si>
    <t xml:space="preserve">Uinti </t>
  </si>
  <si>
    <t xml:space="preserve">pullarit/lättäri a'50m</t>
  </si>
  <si>
    <t xml:space="preserve">Hyvä uintitekniikka ja apuvälineet</t>
  </si>
  <si>
    <t xml:space="preserve">1t</t>
  </si>
  <si>
    <t xml:space="preserve">j30min+ u30min</t>
  </si>
  <si>
    <t xml:space="preserve">1000-6000m</t>
  </si>
  <si>
    <t xml:space="preserve">Aerobinen, saunatauot tunnin välein </t>
  </si>
  <si>
    <t xml:space="preserve">kp30min+u30min</t>
  </si>
  <si>
    <t xml:space="preserve">kp=kuntopiiri</t>
  </si>
  <si>
    <t xml:space="preserve">3*500m</t>
  </si>
  <si>
    <t xml:space="preserve">Vauhtikestävyys</t>
  </si>
  <si>
    <t xml:space="preserve">p45min+j15min</t>
  </si>
  <si>
    <t xml:space="preserve">4*200m</t>
  </si>
  <si>
    <t xml:space="preserve">p1t / j1t  / u1t</t>
  </si>
  <si>
    <t xml:space="preserve">10*100m</t>
  </si>
  <si>
    <t xml:space="preserve">Uintivauhti ja voima</t>
  </si>
  <si>
    <t xml:space="preserve">10*50m tai lisänä edelliseen harkkaan</t>
  </si>
  <si>
    <t xml:space="preserve">2t</t>
  </si>
  <si>
    <t xml:space="preserve">j1t+u1t</t>
  </si>
  <si>
    <t xml:space="preserve">25*15m</t>
  </si>
  <si>
    <t xml:space="preserve">Maksimi nopeus</t>
  </si>
  <si>
    <t xml:space="preserve">p1t + kp30min + u30min</t>
  </si>
  <si>
    <t xml:space="preserve">Pyramidi pitkät vauhtikestävyys vedot</t>
  </si>
  <si>
    <t xml:space="preserve">Pyramidi vauhtikestävyys vedot</t>
  </si>
  <si>
    <t xml:space="preserve">p1.5t + j30min/u30min</t>
  </si>
  <si>
    <t xml:space="preserve">Pyramidi lyhyet vauhti kestävyysvedot</t>
  </si>
  <si>
    <t xml:space="preserve">p2t / j2t</t>
  </si>
  <si>
    <t xml:space="preserve">Kuupperin testi (12min) 50m altaalla</t>
  </si>
  <si>
    <t xml:space="preserve">E.V.V.K</t>
  </si>
  <si>
    <t xml:space="preserve">3t</t>
  </si>
  <si>
    <t xml:space="preserve">p2t +j1t</t>
  </si>
  <si>
    <t xml:space="preserve">500-4000m</t>
  </si>
  <si>
    <t xml:space="preserve">p2t + kp30min + u30min </t>
  </si>
  <si>
    <t xml:space="preserve">loikat+juoksu+pyöritys+nostot+siksakit+potku</t>
  </si>
  <si>
    <t xml:space="preserve">Vesijuoksu </t>
  </si>
  <si>
    <t xml:space="preserve">p1t + j1t + u1t</t>
  </si>
  <si>
    <t xml:space="preserve">p1t + kp1t + u1t </t>
  </si>
  <si>
    <t xml:space="preserve">Punttisali</t>
  </si>
  <si>
    <t xml:space="preserve">p3t</t>
  </si>
  <si>
    <t xml:space="preserve">radalla 'käsi ylös' harkat</t>
  </si>
  <si>
    <t xml:space="preserve">tekniikka </t>
  </si>
  <si>
    <t xml:space="preserve">radalla loikka yms. -harjoitus </t>
  </si>
  <si>
    <t xml:space="preserve">Tekniikka &amp; voima</t>
  </si>
  <si>
    <t xml:space="preserve">4t</t>
  </si>
  <si>
    <t xml:space="preserve">p2.5t + j1t + u30min</t>
  </si>
  <si>
    <t xml:space="preserve">pitkä 1,5-2.5h tavoite aika ei matka !</t>
  </si>
  <si>
    <t xml:space="preserve">Aerobinen</t>
  </si>
  <si>
    <t xml:space="preserve">p2t + j1.5t + u30min</t>
  </si>
  <si>
    <t xml:space="preserve">6-15km tasaisen kovaa  </t>
  </si>
  <si>
    <t xml:space="preserve">p1t + j2t + u1t</t>
  </si>
  <si>
    <t xml:space="preserve">1+2+3+2+1km anaer rajalla 5min hölkkä palautukset</t>
  </si>
  <si>
    <t xml:space="preserve">vauhti ja voimam lyhyet vedot / intervalli</t>
  </si>
  <si>
    <t xml:space="preserve">p4t</t>
  </si>
  <si>
    <t xml:space="preserve">radalla 5*400m ja 5*200m</t>
  </si>
  <si>
    <t xml:space="preserve">vauhti ja voima pitkät vedot</t>
  </si>
  <si>
    <t xml:space="preserve">p2t +j2t</t>
  </si>
  <si>
    <t xml:space="preserve">10*50-80m tavoite 10sek vedot pitkä palautus</t>
  </si>
  <si>
    <t xml:space="preserve">1+2+3+2+1km anaer rajan alla 5min hölkkä palautukset</t>
  </si>
  <si>
    <t xml:space="preserve">200+200+200+400+400+200+200+200m anaer ylitys 400m hölkkä palautukset</t>
  </si>
  <si>
    <t xml:space="preserve">kentällä lyhyet sivut kovaa pitkät hölkkä</t>
  </si>
  <si>
    <t xml:space="preserve">Pyramidi maksiminopeus </t>
  </si>
  <si>
    <t xml:space="preserve">Kuupperin testi </t>
  </si>
  <si>
    <t xml:space="preserve">hölkät/puolimaratoonit/maratoonit/tri</t>
  </si>
  <si>
    <t xml:space="preserve">Pyöräily</t>
  </si>
  <si>
    <t xml:space="preserve">Pyöritys 90-120rpm &amp; yhdenjalan pyöritystä rullilla</t>
  </si>
  <si>
    <t xml:space="preserve">&gt;90rpm syke 125-135 1-3t</t>
  </si>
  <si>
    <t xml:space="preserve">Aerobinen pitkä</t>
  </si>
  <si>
    <t xml:space="preserve">0.5 - 2t kovaa &gt;30km/h</t>
  </si>
  <si>
    <t xml:space="preserve">2 - 4* 30min kovaa</t>
  </si>
  <si>
    <t xml:space="preserve">vauhtikestävyys  ja voima ,pitkät vedot</t>
  </si>
  <si>
    <t xml:space="preserve">Tempoajo 10-20km</t>
  </si>
  <si>
    <t xml:space="preserve">vauhtikestävyys ja voima</t>
  </si>
  <si>
    <t xml:space="preserve">ohitusharkat &amp; porukkatrillit </t>
  </si>
  <si>
    <t xml:space="preserve">nopeus  ja voima lyhyet vedot</t>
  </si>
  <si>
    <t xml:space="preserve">Alamäkiajo vedot 100-120rpm </t>
  </si>
  <si>
    <t xml:space="preserve">Trainer 3-5*a'5min/palautus 2,5min</t>
  </si>
  <si>
    <t xml:space="preserve">Trainer 10*1min/palautus 1min</t>
  </si>
  <si>
    <t xml:space="preserve"> tätä ei liene vielä keksitty?</t>
  </si>
  <si>
    <t xml:space="preserve">Kuupperin testi pyörällä (12min täysillä)</t>
  </si>
  <si>
    <t xml:space="preserve">tri &amp; duathlon </t>
  </si>
  <si>
    <t xml:space="preserve">Hiihto</t>
  </si>
  <si>
    <t xml:space="preserve">luistelu &amp; perinteinen, sauvoitta yms.</t>
  </si>
  <si>
    <t xml:space="preserve">kuten juoksu</t>
  </si>
  <si>
    <t xml:space="preserve">vauhti ja voima lyhyet vedot</t>
  </si>
  <si>
    <t xml:space="preserve">Kuntosali</t>
  </si>
  <si>
    <t xml:space="preserve">Massahiihdot 10-70km </t>
  </si>
  <si>
    <t xml:space="preserve">Puntti </t>
  </si>
  <si>
    <t xml:space="preserve">yms</t>
  </si>
  <si>
    <t xml:space="preserve">Lajitekniikka</t>
  </si>
  <si>
    <t xml:space="preserve">Venyttelyt</t>
  </si>
  <si>
    <t xml:space="preserve">Pilates</t>
  </si>
  <si>
    <t xml:space="preserve">Aerobinen </t>
  </si>
  <si>
    <t xml:space="preserve">Ohjattu muu jumppa</t>
  </si>
  <si>
    <t xml:space="preserve">Kuntopiiri 10 lajia 2x 15-20 toistoa</t>
  </si>
  <si>
    <t xml:space="preserve">Kestovoima </t>
  </si>
  <si>
    <t xml:space="preserve">Juoksukuntopiiri</t>
  </si>
  <si>
    <t xml:space="preserve">1-3 toistoa * 3kpl  </t>
  </si>
  <si>
    <t xml:space="preserve">Maksimivoima</t>
  </si>
  <si>
    <t xml:space="preserve">Kalevan kierroksen soutu tms…</t>
  </si>
  <si>
    <t xml:space="preserve">Muut lajit </t>
  </si>
  <si>
    <t xml:space="preserve">Puutarhanhoito</t>
  </si>
  <si>
    <t xml:space="preserve">Kävely </t>
  </si>
  <si>
    <t xml:space="preserve">Samoilu</t>
  </si>
  <si>
    <t xml:space="preserve">Alamäkihiihto (hissillä ylös)</t>
  </si>
  <si>
    <t xml:space="preserve">Keppi kävely/juoksu</t>
  </si>
  <si>
    <t xml:space="preserve">Luistelu</t>
  </si>
  <si>
    <t xml:space="preserve">Rullaluistelu </t>
  </si>
  <si>
    <t xml:space="preserve">Pallopelit </t>
  </si>
  <si>
    <t xml:space="preserve">Keppi maasto juoksu</t>
  </si>
  <si>
    <t xml:space="preserve">E.V.V.K </t>
  </si>
  <si>
    <t xml:space="preserve">Soutu</t>
  </si>
  <si>
    <t xml:space="preserve">Melonta</t>
  </si>
  <si>
    <t xml:space="preserve">Ratalajit</t>
  </si>
  <si>
    <t xml:space="preserve">Suunnistus</t>
  </si>
  <si>
    <t xml:space="preserve">Extream puolimaraton/ kokonainen</t>
  </si>
  <si>
    <t xml:space="preserve">Seikkailu-urhei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:ss;@"/>
    <numFmt numFmtId="167" formatCode="h:mm;@"/>
    <numFmt numFmtId="168" formatCode="0%"/>
    <numFmt numFmtId="169" formatCode="[$-F400]h:mm:ss\ AM/PM"/>
    <numFmt numFmtId="170" formatCode="General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5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3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5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2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2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9" fillId="5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5" borderId="3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ras-Hel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unnitelma!$D$30</c:f>
              <c:strCache>
                <c:ptCount val="1"/>
                <c:pt idx="0">
                  <c:v>P viikk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0:$U$30</c:f>
              <c:numCache>
                <c:formatCode>General</c:formatCode>
                <c:ptCount val="16"/>
                <c:pt idx="0">
                  <c:v>0.104166666666667</c:v>
                </c:pt>
                <c:pt idx="1">
                  <c:v>0.110416666666667</c:v>
                </c:pt>
                <c:pt idx="2">
                  <c:v>0.117291666666667</c:v>
                </c:pt>
                <c:pt idx="3">
                  <c:v>0.0586458333333333</c:v>
                </c:pt>
                <c:pt idx="4">
                  <c:v>0.117291666666667</c:v>
                </c:pt>
                <c:pt idx="5">
                  <c:v>0.124854166666667</c:v>
                </c:pt>
                <c:pt idx="6">
                  <c:v>0.133172916666667</c:v>
                </c:pt>
                <c:pt idx="7">
                  <c:v>0.0665864583333333</c:v>
                </c:pt>
                <c:pt idx="8">
                  <c:v>0.133172916666667</c:v>
                </c:pt>
                <c:pt idx="9">
                  <c:v>0.142323541666667</c:v>
                </c:pt>
                <c:pt idx="10">
                  <c:v>0.152389229166667</c:v>
                </c:pt>
                <c:pt idx="11">
                  <c:v>0.0761946145833333</c:v>
                </c:pt>
                <c:pt idx="12">
                  <c:v>0.152389229166667</c:v>
                </c:pt>
                <c:pt idx="13">
                  <c:v>0.163461485416667</c:v>
                </c:pt>
                <c:pt idx="14">
                  <c:v>0.175640967291667</c:v>
                </c:pt>
                <c:pt idx="15">
                  <c:v>0.108653816979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unnitelma!$D$31</c:f>
              <c:strCache>
                <c:ptCount val="1"/>
                <c:pt idx="0">
                  <c:v>J  viik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1:$U$31</c:f>
              <c:numCache>
                <c:formatCode>General</c:formatCode>
                <c:ptCount val="16"/>
                <c:pt idx="0">
                  <c:v>0.0833333333333333</c:v>
                </c:pt>
                <c:pt idx="1">
                  <c:v>0.0885416666666667</c:v>
                </c:pt>
                <c:pt idx="2">
                  <c:v>0.0942708333333333</c:v>
                </c:pt>
                <c:pt idx="3">
                  <c:v>0.0471354166666667</c:v>
                </c:pt>
                <c:pt idx="4">
                  <c:v>0.0942708333333333</c:v>
                </c:pt>
                <c:pt idx="5">
                  <c:v>0.100572916666667</c:v>
                </c:pt>
                <c:pt idx="6">
                  <c:v>0.107505208333333</c:v>
                </c:pt>
                <c:pt idx="7">
                  <c:v>0.0537526041666667</c:v>
                </c:pt>
                <c:pt idx="8">
                  <c:v>0.117921875</c:v>
                </c:pt>
                <c:pt idx="9">
                  <c:v>0.125547395833333</c:v>
                </c:pt>
                <c:pt idx="10">
                  <c:v>0.13393546875</c:v>
                </c:pt>
                <c:pt idx="11">
                  <c:v>0.066967734375</c:v>
                </c:pt>
                <c:pt idx="12">
                  <c:v>0.125</c:v>
                </c:pt>
                <c:pt idx="13">
                  <c:v>0.133333333333333</c:v>
                </c:pt>
                <c:pt idx="14">
                  <c:v>0.1425</c:v>
                </c:pt>
                <c:pt idx="15">
                  <c:v>0.0920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unnitelma!$D$32</c:f>
              <c:strCache>
                <c:ptCount val="1"/>
                <c:pt idx="0">
                  <c:v>U viik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2:$U$32</c:f>
              <c:numCache>
                <c:formatCode>General</c:formatCode>
                <c:ptCount val="16"/>
                <c:pt idx="0">
                  <c:v>0.0451388888888889</c:v>
                </c:pt>
                <c:pt idx="1">
                  <c:v>0.0475694444444444</c:v>
                </c:pt>
                <c:pt idx="2">
                  <c:v>0.0502430555555556</c:v>
                </c:pt>
                <c:pt idx="3">
                  <c:v>0.0251215277777778</c:v>
                </c:pt>
                <c:pt idx="4">
                  <c:v>0.0502430555555556</c:v>
                </c:pt>
                <c:pt idx="5">
                  <c:v>0.0531840277777778</c:v>
                </c:pt>
                <c:pt idx="6">
                  <c:v>0.0564190972222222</c:v>
                </c:pt>
                <c:pt idx="7">
                  <c:v>0.0282095486111111</c:v>
                </c:pt>
                <c:pt idx="8">
                  <c:v>0.0564190972222222</c:v>
                </c:pt>
                <c:pt idx="9">
                  <c:v>0.0599776736111111</c:v>
                </c:pt>
                <c:pt idx="10">
                  <c:v>0.0638921076388889</c:v>
                </c:pt>
                <c:pt idx="11">
                  <c:v>0.0319460538194444</c:v>
                </c:pt>
                <c:pt idx="12">
                  <c:v>0.0638921076388889</c:v>
                </c:pt>
                <c:pt idx="13">
                  <c:v>0.0681979850694445</c:v>
                </c:pt>
                <c:pt idx="14">
                  <c:v>0.0729344502430556</c:v>
                </c:pt>
                <c:pt idx="15">
                  <c:v>0.0364672251215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unnitelma!$D$33</c:f>
              <c:strCache>
                <c:ptCount val="1"/>
                <c:pt idx="0">
                  <c:v>Kuntop viik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3:$U$33</c:f>
              <c:numCache>
                <c:formatCode>General</c:formatCode>
                <c:ptCount val="16"/>
                <c:pt idx="0">
                  <c:v>0.0208333333333333</c:v>
                </c:pt>
                <c:pt idx="1">
                  <c:v>0.0208333333333333</c:v>
                </c:pt>
                <c:pt idx="2">
                  <c:v>0.0208333333333333</c:v>
                </c:pt>
                <c:pt idx="3">
                  <c:v>0.0104166666666667</c:v>
                </c:pt>
                <c:pt idx="4">
                  <c:v>0.0208333333333333</c:v>
                </c:pt>
                <c:pt idx="5">
                  <c:v>0.0208333333333333</c:v>
                </c:pt>
                <c:pt idx="6">
                  <c:v>0.0208333333333333</c:v>
                </c:pt>
                <c:pt idx="7">
                  <c:v>0.0104166666666667</c:v>
                </c:pt>
                <c:pt idx="8">
                  <c:v>0.0208333333333333</c:v>
                </c:pt>
                <c:pt idx="9">
                  <c:v>0.0208333333333333</c:v>
                </c:pt>
                <c:pt idx="10">
                  <c:v>0.0208333333333333</c:v>
                </c:pt>
                <c:pt idx="11">
                  <c:v>0.0104166666666667</c:v>
                </c:pt>
                <c:pt idx="12">
                  <c:v>0.0208333333333333</c:v>
                </c:pt>
                <c:pt idx="13">
                  <c:v>0.0208333333333333</c:v>
                </c:pt>
                <c:pt idx="14">
                  <c:v>0.0208333333333333</c:v>
                </c:pt>
                <c:pt idx="15">
                  <c:v>0.0104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unnitelma!$D$34</c:f>
              <c:strCache>
                <c:ptCount val="1"/>
                <c:pt idx="0">
                  <c:v>Muu viik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4:$U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unnitelma!$D$35</c:f>
              <c:strCache>
                <c:ptCount val="1"/>
                <c:pt idx="0">
                  <c:v>Rasitus viik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E$35:$U$35</c:f>
              <c:numCache>
                <c:formatCode>General</c:formatCode>
                <c:ptCount val="16"/>
                <c:pt idx="0">
                  <c:v>0.253472222222222</c:v>
                </c:pt>
                <c:pt idx="1">
                  <c:v>0.267361111111111</c:v>
                </c:pt>
                <c:pt idx="2">
                  <c:v>0.282638888888889</c:v>
                </c:pt>
                <c:pt idx="3">
                  <c:v>0.141319444444444</c:v>
                </c:pt>
                <c:pt idx="4">
                  <c:v>0.282638888888889</c:v>
                </c:pt>
                <c:pt idx="5">
                  <c:v>0.299444444444444</c:v>
                </c:pt>
                <c:pt idx="6">
                  <c:v>0.317930555555556</c:v>
                </c:pt>
                <c:pt idx="7">
                  <c:v>0.158965277777778</c:v>
                </c:pt>
                <c:pt idx="8">
                  <c:v>0.328347222222222</c:v>
                </c:pt>
                <c:pt idx="9">
                  <c:v>0.348681944444444</c:v>
                </c:pt>
                <c:pt idx="10">
                  <c:v>0.371050138888889</c:v>
                </c:pt>
                <c:pt idx="11">
                  <c:v>0.185525069444444</c:v>
                </c:pt>
                <c:pt idx="12">
                  <c:v>0.362114670138889</c:v>
                </c:pt>
                <c:pt idx="13">
                  <c:v>0.385826137152778</c:v>
                </c:pt>
                <c:pt idx="14">
                  <c:v>0.411908750868056</c:v>
                </c:pt>
                <c:pt idx="15">
                  <c:v>0.247621042100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8783"/>
        <c:axId val="54042969"/>
      </c:lineChart>
      <c:catAx>
        <c:axId val="7129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2969"/>
        <c:crossesAt val="0"/>
        <c:auto val="1"/>
        <c:lblAlgn val="ctr"/>
        <c:lblOffset val="100"/>
        <c:noMultiLvlLbl val="0"/>
      </c:catAx>
      <c:valAx>
        <c:axId val="5404296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aalis - huhti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unnitelma!$W$30</c:f>
              <c:strCache>
                <c:ptCount val="1"/>
                <c:pt idx="0">
                  <c:v>P viikk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0:$AF$30</c:f>
              <c:numCache>
                <c:formatCode>General</c:formatCode>
                <c:ptCount val="9"/>
                <c:pt idx="0">
                  <c:v>0.175640967291667</c:v>
                </c:pt>
                <c:pt idx="1">
                  <c:v>0.189038397354167</c:v>
                </c:pt>
                <c:pt idx="2">
                  <c:v>0.189038397354167</c:v>
                </c:pt>
                <c:pt idx="3">
                  <c:v>0.203775570422917</c:v>
                </c:pt>
                <c:pt idx="4">
                  <c:v>0.101887785211458</c:v>
                </c:pt>
                <c:pt idx="5">
                  <c:v>0.203775570422917</c:v>
                </c:pt>
                <c:pt idx="6">
                  <c:v>0.219986460798542</c:v>
                </c:pt>
                <c:pt idx="7">
                  <c:v>0.237818440211729</c:v>
                </c:pt>
                <c:pt idx="8">
                  <c:v>0.118909220105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unnitelma!$W$31</c:f>
              <c:strCache>
                <c:ptCount val="1"/>
                <c:pt idx="0">
                  <c:v>J  viik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1:$AF$31</c:f>
              <c:numCache>
                <c:formatCode>General</c:formatCode>
                <c:ptCount val="9"/>
                <c:pt idx="0">
                  <c:v>0.125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1425</c:v>
                </c:pt>
                <c:pt idx="4">
                  <c:v>0.07125</c:v>
                </c:pt>
                <c:pt idx="5">
                  <c:v>0.125</c:v>
                </c:pt>
                <c:pt idx="6">
                  <c:v>0.133333333333333</c:v>
                </c:pt>
                <c:pt idx="7">
                  <c:v>0.1425</c:v>
                </c:pt>
                <c:pt idx="8">
                  <c:v>0.0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unnitelma!$W$32</c:f>
              <c:strCache>
                <c:ptCount val="1"/>
                <c:pt idx="0">
                  <c:v>U viik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2:$AF$32</c:f>
              <c:numCache>
                <c:formatCode>General</c:formatCode>
                <c:ptCount val="9"/>
                <c:pt idx="0">
                  <c:v>0.0555555555555556</c:v>
                </c:pt>
                <c:pt idx="1">
                  <c:v>0.0590277777777778</c:v>
                </c:pt>
                <c:pt idx="2">
                  <c:v>0.0590277777777778</c:v>
                </c:pt>
                <c:pt idx="3">
                  <c:v>0.0628472222222222</c:v>
                </c:pt>
                <c:pt idx="4">
                  <c:v>0.0314236111111111</c:v>
                </c:pt>
                <c:pt idx="5">
                  <c:v>0.0628472222222222</c:v>
                </c:pt>
                <c:pt idx="6">
                  <c:v>0.0670486111111111</c:v>
                </c:pt>
                <c:pt idx="7">
                  <c:v>0.0716701388888889</c:v>
                </c:pt>
                <c:pt idx="8">
                  <c:v>0.035835069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unnitelma!$W$33</c:f>
              <c:strCache>
                <c:ptCount val="1"/>
                <c:pt idx="0">
                  <c:v>Kuntop viik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3:$AF$33</c:f>
              <c:numCache>
                <c:formatCode>General</c:formatCode>
                <c:ptCount val="9"/>
                <c:pt idx="0">
                  <c:v>0.0208333333333333</c:v>
                </c:pt>
                <c:pt idx="1">
                  <c:v>0.0208333333333333</c:v>
                </c:pt>
                <c:pt idx="2">
                  <c:v>0.0208333333333333</c:v>
                </c:pt>
                <c:pt idx="3">
                  <c:v>0.0208333333333333</c:v>
                </c:pt>
                <c:pt idx="4">
                  <c:v>0.0104166666666667</c:v>
                </c:pt>
                <c:pt idx="5">
                  <c:v>0.0208333333333333</c:v>
                </c:pt>
                <c:pt idx="6">
                  <c:v>0.0208333333333333</c:v>
                </c:pt>
                <c:pt idx="7">
                  <c:v>0.0208333333333333</c:v>
                </c:pt>
                <c:pt idx="8">
                  <c:v>0.0104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unnitelma!$W$34</c:f>
              <c:strCache>
                <c:ptCount val="1"/>
                <c:pt idx="0">
                  <c:v>Muu viik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4:$AF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unnitelma!$W$35</c:f>
              <c:strCache>
                <c:ptCount val="1"/>
                <c:pt idx="0">
                  <c:v>Rasitus viik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X$35:$AF$35</c:f>
              <c:numCache>
                <c:formatCode>General</c:formatCode>
                <c:ptCount val="9"/>
                <c:pt idx="0">
                  <c:v>0.377029856180556</c:v>
                </c:pt>
                <c:pt idx="1">
                  <c:v>0.402232841798611</c:v>
                </c:pt>
                <c:pt idx="2">
                  <c:v>0.402232841798611</c:v>
                </c:pt>
                <c:pt idx="3">
                  <c:v>0.429956125978472</c:v>
                </c:pt>
                <c:pt idx="4">
                  <c:v>0.214978062989236</c:v>
                </c:pt>
                <c:pt idx="5">
                  <c:v>0.412456125978472</c:v>
                </c:pt>
                <c:pt idx="6">
                  <c:v>0.441201738576319</c:v>
                </c:pt>
                <c:pt idx="7">
                  <c:v>0.472821912433951</c:v>
                </c:pt>
                <c:pt idx="8">
                  <c:v>0.236410956216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5842"/>
        <c:axId val="5248593"/>
      </c:lineChart>
      <c:catAx>
        <c:axId val="5625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593"/>
        <c:crossesAt val="0"/>
        <c:auto val="1"/>
        <c:lblAlgn val="ctr"/>
        <c:lblOffset val="100"/>
        <c:noMultiLvlLbl val="0"/>
      </c:catAx>
      <c:valAx>
        <c:axId val="524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uko - Eloku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unnitelma!$AG$30</c:f>
              <c:strCache>
                <c:ptCount val="1"/>
                <c:pt idx="0">
                  <c:v>P viikk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0:$BB$30</c:f>
              <c:numCache>
                <c:formatCode>General</c:formatCode>
                <c:ptCount val="21"/>
                <c:pt idx="0">
                  <c:v>0.239036596190556</c:v>
                </c:pt>
                <c:pt idx="1">
                  <c:v>0.210966269904834</c:v>
                </c:pt>
                <c:pt idx="2">
                  <c:v>0.121108134952417</c:v>
                </c:pt>
                <c:pt idx="3">
                  <c:v>0.195077976247684</c:v>
                </c:pt>
                <c:pt idx="4">
                  <c:v>0.191195178622916</c:v>
                </c:pt>
                <c:pt idx="5">
                  <c:v>0.116430922644791</c:v>
                </c:pt>
                <c:pt idx="6">
                  <c:v>0.178325660760624</c:v>
                </c:pt>
                <c:pt idx="7">
                  <c:v>0.109996163713645</c:v>
                </c:pt>
                <c:pt idx="8">
                  <c:v>0.1875</c:v>
                </c:pt>
                <c:pt idx="9">
                  <c:v>0.114583333333333</c:v>
                </c:pt>
                <c:pt idx="10">
                  <c:v>0.194444444444444</c:v>
                </c:pt>
                <c:pt idx="11">
                  <c:v>0.0972222222222222</c:v>
                </c:pt>
                <c:pt idx="12">
                  <c:v>0.194444444444444</c:v>
                </c:pt>
                <c:pt idx="13">
                  <c:v>0.166666666666667</c:v>
                </c:pt>
                <c:pt idx="14">
                  <c:v>0.179166666666667</c:v>
                </c:pt>
                <c:pt idx="15">
                  <c:v>0.192916666666667</c:v>
                </c:pt>
                <c:pt idx="16">
                  <c:v>0.0964583333333333</c:v>
                </c:pt>
                <c:pt idx="17">
                  <c:v>0.125</c:v>
                </c:pt>
                <c:pt idx="18">
                  <c:v>0.0625</c:v>
                </c:pt>
                <c:pt idx="19">
                  <c:v>0.1125</c:v>
                </c:pt>
                <c:pt idx="20">
                  <c:v>0.0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unnitelma!$AG$31</c:f>
              <c:strCache>
                <c:ptCount val="1"/>
                <c:pt idx="0">
                  <c:v>J  viik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1:$BB$31</c:f>
              <c:numCache>
                <c:formatCode>General</c:formatCode>
                <c:ptCount val="21"/>
                <c:pt idx="0">
                  <c:v>0.125</c:v>
                </c:pt>
                <c:pt idx="1">
                  <c:v>0.108333333333333</c:v>
                </c:pt>
                <c:pt idx="2">
                  <c:v>0.0697916666666667</c:v>
                </c:pt>
                <c:pt idx="3">
                  <c:v>0.102708333333333</c:v>
                </c:pt>
                <c:pt idx="4">
                  <c:v>0.125</c:v>
                </c:pt>
                <c:pt idx="5">
                  <c:v>0.120833333333333</c:v>
                </c:pt>
                <c:pt idx="6">
                  <c:v>0.11875</c:v>
                </c:pt>
                <c:pt idx="7">
                  <c:v>0.0802083333333333</c:v>
                </c:pt>
                <c:pt idx="8">
                  <c:v>0.125</c:v>
                </c:pt>
                <c:pt idx="9">
                  <c:v>0.120833333333333</c:v>
                </c:pt>
                <c:pt idx="10">
                  <c:v>0.145833333333333</c:v>
                </c:pt>
                <c:pt idx="11">
                  <c:v>0.0729166666666667</c:v>
                </c:pt>
                <c:pt idx="12">
                  <c:v>0.125</c:v>
                </c:pt>
                <c:pt idx="13">
                  <c:v>0.104166666666667</c:v>
                </c:pt>
                <c:pt idx="14">
                  <c:v>0.110416666666667</c:v>
                </c:pt>
                <c:pt idx="15">
                  <c:v>0.117291666666667</c:v>
                </c:pt>
                <c:pt idx="16">
                  <c:v>0.0586458333333333</c:v>
                </c:pt>
                <c:pt idx="17">
                  <c:v>0.104166666666667</c:v>
                </c:pt>
                <c:pt idx="18">
                  <c:v>0.0520833333333333</c:v>
                </c:pt>
                <c:pt idx="19">
                  <c:v>0.0895833333333333</c:v>
                </c:pt>
                <c:pt idx="20">
                  <c:v>0.04479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unnitelma!$AG$32</c:f>
              <c:strCache>
                <c:ptCount val="1"/>
                <c:pt idx="0">
                  <c:v>U viik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2:$BB$32</c:f>
              <c:numCache>
                <c:formatCode>General</c:formatCode>
                <c:ptCount val="21"/>
                <c:pt idx="0">
                  <c:v>0.0874197916666667</c:v>
                </c:pt>
                <c:pt idx="1">
                  <c:v>0.0724278125</c:v>
                </c:pt>
                <c:pt idx="2">
                  <c:v>0.05183890625</c:v>
                </c:pt>
                <c:pt idx="3">
                  <c:v>0.06831003125</c:v>
                </c:pt>
                <c:pt idx="4">
                  <c:v>0.0750206947916667</c:v>
                </c:pt>
                <c:pt idx="5">
                  <c:v>0.0679394309375</c:v>
                </c:pt>
                <c:pt idx="6">
                  <c:v>0.0716852919791667</c:v>
                </c:pt>
                <c:pt idx="7">
                  <c:v>0.0358426459895833</c:v>
                </c:pt>
                <c:pt idx="8">
                  <c:v>0.0551750480572917</c:v>
                </c:pt>
                <c:pt idx="9">
                  <c:v>0.0461092195296875</c:v>
                </c:pt>
                <c:pt idx="10">
                  <c:v>0.0902777777777778</c:v>
                </c:pt>
                <c:pt idx="11">
                  <c:v>0.0451388888888889</c:v>
                </c:pt>
                <c:pt idx="12">
                  <c:v>0.0763888888888889</c:v>
                </c:pt>
                <c:pt idx="13">
                  <c:v>0.0208333333333333</c:v>
                </c:pt>
                <c:pt idx="14">
                  <c:v>0.0208333333333333</c:v>
                </c:pt>
                <c:pt idx="15">
                  <c:v>0.0208333333333333</c:v>
                </c:pt>
                <c:pt idx="16">
                  <c:v>0.0104166666666667</c:v>
                </c:pt>
                <c:pt idx="17">
                  <c:v>0.0208333333333333</c:v>
                </c:pt>
                <c:pt idx="18">
                  <c:v>0.0104166666666667</c:v>
                </c:pt>
                <c:pt idx="19">
                  <c:v>0.0104166666666667</c:v>
                </c:pt>
                <c:pt idx="20">
                  <c:v>0.00520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unnitelma!$AG$33</c:f>
              <c:strCache>
                <c:ptCount val="1"/>
                <c:pt idx="0">
                  <c:v>Kuntop viik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3:$BB$33</c:f>
              <c:numCache>
                <c:formatCode>General</c:formatCode>
                <c:ptCount val="21"/>
                <c:pt idx="0">
                  <c:v>0.0208333333333333</c:v>
                </c:pt>
                <c:pt idx="1">
                  <c:v>0.0208333333333333</c:v>
                </c:pt>
                <c:pt idx="2">
                  <c:v>0.0104166666666667</c:v>
                </c:pt>
                <c:pt idx="3">
                  <c:v>0.0208333333333333</c:v>
                </c:pt>
                <c:pt idx="4">
                  <c:v>0.0208333333333333</c:v>
                </c:pt>
                <c:pt idx="5">
                  <c:v>0.0208333333333333</c:v>
                </c:pt>
                <c:pt idx="6">
                  <c:v>0.0208333333333333</c:v>
                </c:pt>
                <c:pt idx="7">
                  <c:v>0.0104166666666667</c:v>
                </c:pt>
                <c:pt idx="8">
                  <c:v>0.0208333333333333</c:v>
                </c:pt>
                <c:pt idx="9">
                  <c:v>0.0208333333333333</c:v>
                </c:pt>
                <c:pt idx="10">
                  <c:v>0.0208333333333333</c:v>
                </c:pt>
                <c:pt idx="11">
                  <c:v>0.0208333333333333</c:v>
                </c:pt>
                <c:pt idx="12">
                  <c:v>0.0104166666666667</c:v>
                </c:pt>
                <c:pt idx="13">
                  <c:v>0.0208333333333333</c:v>
                </c:pt>
                <c:pt idx="14">
                  <c:v>0.0208333333333333</c:v>
                </c:pt>
                <c:pt idx="15">
                  <c:v>0.0208333333333333</c:v>
                </c:pt>
                <c:pt idx="16">
                  <c:v>0.0104166666666667</c:v>
                </c:pt>
                <c:pt idx="17">
                  <c:v>0.0208333333333333</c:v>
                </c:pt>
                <c:pt idx="18">
                  <c:v>0.0208333333333333</c:v>
                </c:pt>
                <c:pt idx="19">
                  <c:v>0.0208333333333333</c:v>
                </c:pt>
                <c:pt idx="20">
                  <c:v>0.0104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unnitelma!$AG$34</c:f>
              <c:strCache>
                <c:ptCount val="1"/>
                <c:pt idx="0">
                  <c:v>Muu viik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4:$BB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unnitelma!$AG$35</c:f>
              <c:strCache>
                <c:ptCount val="1"/>
                <c:pt idx="0">
                  <c:v>Rasitus viikk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unnitelma!$AH$35:$BB$35</c:f>
              <c:numCache>
                <c:formatCode>General</c:formatCode>
                <c:ptCount val="21"/>
                <c:pt idx="0">
                  <c:v>0.472289721190556</c:v>
                </c:pt>
                <c:pt idx="1">
                  <c:v>0.412560749071501</c:v>
                </c:pt>
                <c:pt idx="2">
                  <c:v>0.25315537453575</c:v>
                </c:pt>
                <c:pt idx="3">
                  <c:v>0.386929674164351</c:v>
                </c:pt>
                <c:pt idx="4">
                  <c:v>0.412049206747916</c:v>
                </c:pt>
                <c:pt idx="5">
                  <c:v>0.326037020248958</c:v>
                </c:pt>
                <c:pt idx="6">
                  <c:v>0.389594286073124</c:v>
                </c:pt>
                <c:pt idx="7">
                  <c:v>0.236463809703229</c:v>
                </c:pt>
                <c:pt idx="8">
                  <c:v>0.388508381390625</c:v>
                </c:pt>
                <c:pt idx="9">
                  <c:v>0.302359219529688</c:v>
                </c:pt>
                <c:pt idx="10">
                  <c:v>0.451388888888889</c:v>
                </c:pt>
                <c:pt idx="11">
                  <c:v>0.236111111111111</c:v>
                </c:pt>
                <c:pt idx="12">
                  <c:v>0.40625</c:v>
                </c:pt>
                <c:pt idx="13">
                  <c:v>0.3125</c:v>
                </c:pt>
                <c:pt idx="14">
                  <c:v>0.33125</c:v>
                </c:pt>
                <c:pt idx="15">
                  <c:v>0.351875</c:v>
                </c:pt>
                <c:pt idx="16">
                  <c:v>0.1759375</c:v>
                </c:pt>
                <c:pt idx="17">
                  <c:v>0.270833333333333</c:v>
                </c:pt>
                <c:pt idx="18">
                  <c:v>0.145833333333333</c:v>
                </c:pt>
                <c:pt idx="19">
                  <c:v>0.233333333333333</c:v>
                </c:pt>
                <c:pt idx="20">
                  <c:v>0.1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6488"/>
        <c:axId val="18122746"/>
      </c:lineChart>
      <c:catAx>
        <c:axId val="9868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746"/>
        <c:crossesAt val="0"/>
        <c:auto val="1"/>
        <c:lblAlgn val="ctr"/>
        <c:lblOffset val="100"/>
        <c:noMultiLvlLbl val="0"/>
      </c:catAx>
      <c:valAx>
        <c:axId val="1812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6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9</xdr:row>
      <xdr:rowOff>124200</xdr:rowOff>
    </xdr:from>
    <xdr:to>
      <xdr:col>20</xdr:col>
      <xdr:colOff>120600</xdr:colOff>
      <xdr:row>30</xdr:row>
      <xdr:rowOff>114480</xdr:rowOff>
    </xdr:to>
    <xdr:graphicFrame>
      <xdr:nvGraphicFramePr>
        <xdr:cNvPr id="0" name="Chart 469"/>
        <xdr:cNvGraphicFramePr/>
      </xdr:nvGraphicFramePr>
      <xdr:xfrm>
        <a:off x="1669680" y="3953160"/>
        <a:ext cx="58590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30680</xdr:colOff>
      <xdr:row>19</xdr:row>
      <xdr:rowOff>95760</xdr:rowOff>
    </xdr:from>
    <xdr:to>
      <xdr:col>32</xdr:col>
      <xdr:colOff>270000</xdr:colOff>
      <xdr:row>30</xdr:row>
      <xdr:rowOff>114480</xdr:rowOff>
    </xdr:to>
    <xdr:graphicFrame>
      <xdr:nvGraphicFramePr>
        <xdr:cNvPr id="1" name="Chart 470"/>
        <xdr:cNvGraphicFramePr/>
      </xdr:nvGraphicFramePr>
      <xdr:xfrm>
        <a:off x="7538760" y="3924720"/>
        <a:ext cx="55072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251640</xdr:colOff>
      <xdr:row>25</xdr:row>
      <xdr:rowOff>19080</xdr:rowOff>
    </xdr:from>
    <xdr:to>
      <xdr:col>51</xdr:col>
      <xdr:colOff>50760</xdr:colOff>
      <xdr:row>36</xdr:row>
      <xdr:rowOff>142920</xdr:rowOff>
    </xdr:to>
    <xdr:graphicFrame>
      <xdr:nvGraphicFramePr>
        <xdr:cNvPr id="2" name="Chart 471"/>
        <xdr:cNvGraphicFramePr/>
      </xdr:nvGraphicFramePr>
      <xdr:xfrm>
        <a:off x="13665960" y="4838760"/>
        <a:ext cx="84042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false" hidden="true" outlineLevel="0" max="2" min="2" style="0" width="9.06"/>
    <col collapsed="false" customWidth="true" hidden="true" outlineLevel="0" max="3" min="3" style="0" width="1.28"/>
    <col collapsed="false" customWidth="true" hidden="false" outlineLevel="0" max="4" min="4" style="0" width="19.56"/>
    <col collapsed="false" customWidth="true" hidden="false" outlineLevel="0" max="5" min="5" style="0" width="5.71"/>
    <col collapsed="false" customWidth="true" hidden="true" outlineLevel="0" max="6" min="6" style="0" width="5.71"/>
    <col collapsed="false" customWidth="true" hidden="false" outlineLevel="0" max="21" min="7" style="0" width="5.71"/>
    <col collapsed="false" customWidth="true" hidden="true" outlineLevel="0" max="22" min="22" style="0" width="9.14"/>
    <col collapsed="false" customWidth="true" hidden="false" outlineLevel="0" max="23" min="23" style="0" width="10.13"/>
    <col collapsed="false" customWidth="true" hidden="false" outlineLevel="0" max="32" min="24" style="0" width="6.7"/>
    <col collapsed="false" customWidth="true" hidden="false" outlineLevel="0" max="34" min="34" style="0" width="8.14"/>
    <col collapsed="false" customWidth="true" hidden="false" outlineLevel="0" max="58" min="35" style="0" width="6.7"/>
  </cols>
  <sheetData>
    <row r="1" customFormat="false" ht="12.75" hidden="false" customHeight="false" outlineLevel="0" collapsed="false">
      <c r="D1" s="1" t="s">
        <v>0</v>
      </c>
      <c r="E1" s="2" t="s">
        <v>1</v>
      </c>
      <c r="J1" s="2" t="s">
        <v>2</v>
      </c>
      <c r="W1" s="1" t="s">
        <v>0</v>
      </c>
      <c r="X1" s="2" t="s">
        <v>3</v>
      </c>
      <c r="AC1" s="2" t="s">
        <v>4</v>
      </c>
      <c r="AG1" s="1" t="s">
        <v>0</v>
      </c>
      <c r="AP1" s="2" t="s">
        <v>5</v>
      </c>
      <c r="AU1" s="2" t="s">
        <v>4</v>
      </c>
    </row>
    <row r="2" customFormat="false" ht="13.5" hidden="false" customHeight="false" outlineLevel="0" collapsed="false">
      <c r="D2" s="2" t="s">
        <v>6</v>
      </c>
      <c r="E2" s="2"/>
      <c r="J2" s="2" t="s">
        <v>7</v>
      </c>
      <c r="X2" s="2"/>
      <c r="AC2" s="2"/>
      <c r="AG2" s="0" t="s">
        <v>8</v>
      </c>
      <c r="AP2" s="2"/>
      <c r="AU2" s="2"/>
    </row>
    <row r="3" customFormat="false" ht="13.5" hidden="false" customHeight="true" outlineLevel="0" collapsed="false">
      <c r="E3" s="3" t="s">
        <v>9</v>
      </c>
      <c r="F3" s="3"/>
      <c r="G3" s="3"/>
      <c r="H3" s="4" t="s">
        <v>10</v>
      </c>
      <c r="I3" s="5"/>
      <c r="J3" s="0" t="s">
        <v>11</v>
      </c>
      <c r="X3" s="3" t="s">
        <v>9</v>
      </c>
      <c r="Y3" s="3"/>
      <c r="Z3" s="3"/>
      <c r="AA3" s="4" t="s">
        <v>10</v>
      </c>
      <c r="AB3" s="6" t="s">
        <v>12</v>
      </c>
      <c r="AC3" s="6"/>
      <c r="AD3" s="6"/>
      <c r="AE3" s="6"/>
      <c r="AF3" s="6"/>
      <c r="AG3" s="0" t="s">
        <v>13</v>
      </c>
      <c r="AP3" s="3" t="s">
        <v>9</v>
      </c>
      <c r="AQ3" s="3"/>
      <c r="AR3" s="3"/>
      <c r="AS3" s="4" t="s">
        <v>10</v>
      </c>
      <c r="AT3" s="5"/>
      <c r="AU3" s="0" t="s">
        <v>4</v>
      </c>
    </row>
    <row r="4" customFormat="false" ht="12.75" hidden="false" customHeight="true" outlineLevel="0" collapsed="false">
      <c r="E4" s="7" t="s">
        <v>14</v>
      </c>
      <c r="F4" s="7"/>
      <c r="G4" s="7"/>
      <c r="H4" s="8" t="n">
        <v>0.131944444444444</v>
      </c>
      <c r="I4" s="9"/>
      <c r="J4" s="0" t="s">
        <v>15</v>
      </c>
      <c r="X4" s="7" t="s">
        <v>14</v>
      </c>
      <c r="Y4" s="7"/>
      <c r="Z4" s="7"/>
      <c r="AA4" s="8" t="n">
        <v>0.131944444444444</v>
      </c>
      <c r="AB4" s="10" t="s">
        <v>16</v>
      </c>
      <c r="AC4" s="10"/>
      <c r="AD4" s="10"/>
      <c r="AE4" s="10"/>
      <c r="AF4" s="10"/>
      <c r="AG4" s="0" t="s">
        <v>17</v>
      </c>
      <c r="AP4" s="7" t="s">
        <v>14</v>
      </c>
      <c r="AQ4" s="7"/>
      <c r="AR4" s="7"/>
      <c r="AS4" s="8" t="n">
        <v>0.131944444444444</v>
      </c>
      <c r="AT4" s="9"/>
      <c r="AU4" s="0" t="s">
        <v>4</v>
      </c>
    </row>
    <row r="5" customFormat="false" ht="12.75" hidden="false" customHeight="true" outlineLevel="0" collapsed="false">
      <c r="E5" s="11" t="s">
        <v>18</v>
      </c>
      <c r="F5" s="11"/>
      <c r="G5" s="11"/>
      <c r="H5" s="12" t="n">
        <v>0.0833333333333333</v>
      </c>
      <c r="I5" s="9"/>
      <c r="J5" s="0" t="s">
        <v>19</v>
      </c>
      <c r="X5" s="11" t="s">
        <v>18</v>
      </c>
      <c r="Y5" s="11"/>
      <c r="Z5" s="11"/>
      <c r="AA5" s="12" t="n">
        <v>0.0833333333333333</v>
      </c>
      <c r="AB5" s="10" t="s">
        <v>20</v>
      </c>
      <c r="AC5" s="10"/>
      <c r="AD5" s="10"/>
      <c r="AE5" s="10"/>
      <c r="AF5" s="10"/>
      <c r="AP5" s="11" t="s">
        <v>18</v>
      </c>
      <c r="AQ5" s="11"/>
      <c r="AR5" s="11"/>
      <c r="AS5" s="12" t="n">
        <v>0.0833333333333333</v>
      </c>
      <c r="AT5" s="9"/>
      <c r="AU5" s="0" t="s">
        <v>4</v>
      </c>
    </row>
    <row r="6" customFormat="false" ht="13.5" hidden="false" customHeight="false" outlineLevel="0" collapsed="false">
      <c r="E6" s="13" t="s">
        <v>21</v>
      </c>
      <c r="F6" s="13"/>
      <c r="G6" s="13"/>
      <c r="H6" s="14" t="n">
        <v>0.0347222222222222</v>
      </c>
      <c r="I6" s="9"/>
      <c r="J6" s="0" t="s">
        <v>22</v>
      </c>
      <c r="X6" s="13" t="s">
        <v>21</v>
      </c>
      <c r="Y6" s="13"/>
      <c r="Z6" s="13"/>
      <c r="AA6" s="14" t="n">
        <v>0.0347222222222222</v>
      </c>
      <c r="AB6" s="9"/>
      <c r="AC6" s="0" t="s">
        <v>4</v>
      </c>
      <c r="AP6" s="13" t="s">
        <v>21</v>
      </c>
      <c r="AQ6" s="13"/>
      <c r="AR6" s="13"/>
      <c r="AS6" s="14" t="n">
        <v>0.0347222222222222</v>
      </c>
      <c r="AT6" s="9"/>
      <c r="AU6" s="0" t="s">
        <v>4</v>
      </c>
    </row>
    <row r="7" customFormat="false" ht="13.5" hidden="false" customHeight="false" outlineLevel="0" collapsed="false">
      <c r="E7" s="15" t="s">
        <v>23</v>
      </c>
      <c r="F7" s="16" t="s">
        <v>24</v>
      </c>
      <c r="G7" s="16"/>
      <c r="H7" s="17" t="n">
        <f aca="false">SUM(H4:H6)</f>
        <v>0.25</v>
      </c>
      <c r="I7" s="9"/>
      <c r="J7" s="0" t="s">
        <v>25</v>
      </c>
      <c r="X7" s="15" t="s">
        <v>23</v>
      </c>
      <c r="Y7" s="16" t="s">
        <v>24</v>
      </c>
      <c r="Z7" s="16"/>
      <c r="AA7" s="17" t="n">
        <f aca="false">SUM(AA4:AA6)</f>
        <v>0.25</v>
      </c>
      <c r="AB7" s="9"/>
      <c r="AC7" s="0" t="s">
        <v>4</v>
      </c>
      <c r="AP7" s="15" t="s">
        <v>23</v>
      </c>
      <c r="AQ7" s="16" t="s">
        <v>24</v>
      </c>
      <c r="AR7" s="16"/>
      <c r="AS7" s="17" t="n">
        <f aca="false">SUM(AS4:AS6)</f>
        <v>0.25</v>
      </c>
      <c r="AT7" s="9"/>
      <c r="AU7" s="0" t="s">
        <v>4</v>
      </c>
    </row>
    <row r="8" customFormat="false" ht="13.5" hidden="false" customHeight="false" outlineLevel="0" collapsed="false">
      <c r="D8" s="0" t="s">
        <v>26</v>
      </c>
      <c r="E8" s="2" t="s">
        <v>27</v>
      </c>
      <c r="F8" s="5"/>
      <c r="G8" s="5"/>
      <c r="H8" s="9"/>
      <c r="I8" s="9"/>
      <c r="J8" s="2" t="s">
        <v>27</v>
      </c>
      <c r="K8" s="9"/>
      <c r="L8" s="18"/>
      <c r="N8" s="2" t="s">
        <v>28</v>
      </c>
      <c r="R8" s="2" t="s">
        <v>28</v>
      </c>
      <c r="W8" s="0" t="s">
        <v>26</v>
      </c>
      <c r="X8" s="2" t="s">
        <v>28</v>
      </c>
      <c r="Y8" s="5"/>
      <c r="Z8" s="5"/>
      <c r="AA8" s="9"/>
      <c r="AB8" s="9"/>
      <c r="AC8" s="2" t="s">
        <v>28</v>
      </c>
      <c r="AD8" s="9"/>
      <c r="AE8" s="18"/>
      <c r="AG8" s="0" t="s">
        <v>4</v>
      </c>
      <c r="AH8" s="2" t="s">
        <v>29</v>
      </c>
      <c r="AL8" s="2" t="s">
        <v>29</v>
      </c>
      <c r="AN8" s="2" t="s">
        <v>30</v>
      </c>
      <c r="AP8" s="2" t="s">
        <v>30</v>
      </c>
      <c r="AQ8" s="5"/>
      <c r="AR8" s="5"/>
      <c r="AS8" s="9"/>
      <c r="AT8" s="9"/>
      <c r="AU8" s="2" t="s">
        <v>30</v>
      </c>
      <c r="AV8" s="9"/>
      <c r="AW8" s="18"/>
      <c r="AY8" s="2" t="s">
        <v>31</v>
      </c>
      <c r="BA8" s="0" t="s">
        <v>32</v>
      </c>
      <c r="BC8" s="0" t="s">
        <v>32</v>
      </c>
    </row>
    <row r="9" customFormat="false" ht="13.5" hidden="false" customHeight="false" outlineLevel="0" collapsed="false">
      <c r="D9" s="15" t="s">
        <v>33</v>
      </c>
      <c r="E9" s="15" t="s">
        <v>34</v>
      </c>
      <c r="F9" s="19"/>
      <c r="G9" s="19"/>
      <c r="H9" s="19"/>
      <c r="I9" s="20"/>
      <c r="J9" s="19" t="s">
        <v>35</v>
      </c>
      <c r="K9" s="19"/>
      <c r="L9" s="19"/>
      <c r="M9" s="19"/>
      <c r="N9" s="15" t="s">
        <v>36</v>
      </c>
      <c r="O9" s="19"/>
      <c r="P9" s="21" t="s">
        <v>4</v>
      </c>
      <c r="Q9" s="20"/>
      <c r="R9" s="22" t="s">
        <v>37</v>
      </c>
      <c r="S9" s="23"/>
      <c r="T9" s="19"/>
      <c r="U9" s="20"/>
      <c r="W9" s="15" t="s">
        <v>33</v>
      </c>
      <c r="X9" s="15" t="s">
        <v>38</v>
      </c>
      <c r="Y9" s="19"/>
      <c r="Z9" s="19"/>
      <c r="AA9" s="19"/>
      <c r="AB9" s="20"/>
      <c r="AC9" s="19" t="s">
        <v>39</v>
      </c>
      <c r="AD9" s="19"/>
      <c r="AE9" s="19"/>
      <c r="AF9" s="19"/>
      <c r="AG9" s="15" t="s">
        <v>33</v>
      </c>
      <c r="AH9" s="15" t="s">
        <v>40</v>
      </c>
      <c r="AI9" s="19"/>
      <c r="AJ9" s="19" t="s">
        <v>4</v>
      </c>
      <c r="AK9" s="24"/>
      <c r="AL9" s="22" t="s">
        <v>41</v>
      </c>
      <c r="AM9" s="23"/>
      <c r="AN9" s="19"/>
      <c r="AO9" s="20"/>
      <c r="AP9" s="15" t="s">
        <v>42</v>
      </c>
      <c r="AQ9" s="19"/>
      <c r="AR9" s="19"/>
      <c r="AS9" s="19"/>
      <c r="AT9" s="20"/>
      <c r="AU9" s="19" t="s">
        <v>43</v>
      </c>
      <c r="AV9" s="19"/>
      <c r="AW9" s="19"/>
      <c r="AX9" s="19"/>
      <c r="AY9" s="15" t="s">
        <v>44</v>
      </c>
      <c r="AZ9" s="19"/>
      <c r="BA9" s="21" t="s">
        <v>4</v>
      </c>
      <c r="BB9" s="20"/>
      <c r="BC9" s="22" t="s">
        <v>45</v>
      </c>
      <c r="BD9" s="23"/>
      <c r="BE9" s="19"/>
      <c r="BF9" s="20"/>
    </row>
    <row r="10" customFormat="false" ht="13.5" hidden="false" customHeight="false" outlineLevel="0" collapsed="false">
      <c r="D10" s="25" t="s">
        <v>46</v>
      </c>
      <c r="E10" s="26" t="n">
        <v>44</v>
      </c>
      <c r="F10" s="27" t="n">
        <v>45</v>
      </c>
      <c r="G10" s="27" t="n">
        <v>45</v>
      </c>
      <c r="H10" s="27" t="n">
        <v>46</v>
      </c>
      <c r="I10" s="28" t="n">
        <v>47</v>
      </c>
      <c r="J10" s="29" t="n">
        <v>48</v>
      </c>
      <c r="K10" s="30" t="n">
        <v>49</v>
      </c>
      <c r="L10" s="30" t="n">
        <v>50</v>
      </c>
      <c r="M10" s="31" t="n">
        <v>51</v>
      </c>
      <c r="N10" s="32" t="n">
        <v>52</v>
      </c>
      <c r="O10" s="30" t="n">
        <v>1</v>
      </c>
      <c r="P10" s="30" t="n">
        <v>2</v>
      </c>
      <c r="Q10" s="28" t="n">
        <v>3</v>
      </c>
      <c r="R10" s="32" t="n">
        <v>4</v>
      </c>
      <c r="S10" s="30" t="n">
        <v>5</v>
      </c>
      <c r="T10" s="30" t="n">
        <v>6</v>
      </c>
      <c r="U10" s="28" t="n">
        <v>7</v>
      </c>
      <c r="W10" s="25" t="s">
        <v>46</v>
      </c>
      <c r="X10" s="26" t="n">
        <v>8</v>
      </c>
      <c r="Y10" s="27" t="n">
        <v>9</v>
      </c>
      <c r="Z10" s="27" t="n">
        <v>10</v>
      </c>
      <c r="AA10" s="27" t="n">
        <v>11</v>
      </c>
      <c r="AB10" s="28" t="n">
        <v>12</v>
      </c>
      <c r="AC10" s="29" t="n">
        <v>13</v>
      </c>
      <c r="AD10" s="30" t="n">
        <v>14</v>
      </c>
      <c r="AE10" s="30" t="n">
        <v>15</v>
      </c>
      <c r="AF10" s="31" t="n">
        <v>16</v>
      </c>
      <c r="AG10" s="25" t="s">
        <v>46</v>
      </c>
      <c r="AH10" s="32" t="n">
        <v>17</v>
      </c>
      <c r="AI10" s="30" t="n">
        <v>18</v>
      </c>
      <c r="AJ10" s="31" t="n">
        <v>19</v>
      </c>
      <c r="AK10" s="28" t="n">
        <v>20</v>
      </c>
      <c r="AL10" s="32" t="n">
        <v>21</v>
      </c>
      <c r="AM10" s="30" t="n">
        <v>22</v>
      </c>
      <c r="AN10" s="30" t="n">
        <v>23</v>
      </c>
      <c r="AO10" s="28" t="n">
        <v>24</v>
      </c>
      <c r="AP10" s="26" t="n">
        <f aca="false">AO10+1</f>
        <v>25</v>
      </c>
      <c r="AQ10" s="26" t="n">
        <f aca="false">AP10+1</f>
        <v>26</v>
      </c>
      <c r="AR10" s="26" t="n">
        <f aca="false">AQ10+1</f>
        <v>27</v>
      </c>
      <c r="AS10" s="26" t="n">
        <f aca="false">AR10+1</f>
        <v>28</v>
      </c>
      <c r="AT10" s="26" t="n">
        <f aca="false">AS10+1</f>
        <v>29</v>
      </c>
      <c r="AU10" s="26" t="n">
        <f aca="false">AT10+1</f>
        <v>30</v>
      </c>
      <c r="AV10" s="26" t="n">
        <f aca="false">AU10+1</f>
        <v>31</v>
      </c>
      <c r="AW10" s="26" t="n">
        <f aca="false">AV10+1</f>
        <v>32</v>
      </c>
      <c r="AX10" s="26" t="n">
        <f aca="false">AW10+1</f>
        <v>33</v>
      </c>
      <c r="AY10" s="26" t="n">
        <f aca="false">AX10+1</f>
        <v>34</v>
      </c>
      <c r="AZ10" s="26" t="n">
        <f aca="false">AY10+1</f>
        <v>35</v>
      </c>
      <c r="BA10" s="26" t="n">
        <f aca="false">AZ10+1</f>
        <v>36</v>
      </c>
      <c r="BB10" s="26" t="n">
        <f aca="false">BA10+1</f>
        <v>37</v>
      </c>
      <c r="BC10" s="26" t="n">
        <f aca="false">BB10+1</f>
        <v>38</v>
      </c>
      <c r="BD10" s="26" t="n">
        <f aca="false">BC10+1</f>
        <v>39</v>
      </c>
      <c r="BE10" s="26" t="n">
        <f aca="false">BD10+1</f>
        <v>40</v>
      </c>
      <c r="BF10" s="26" t="n">
        <f aca="false">BE10+1</f>
        <v>41</v>
      </c>
    </row>
    <row r="11" customFormat="false" ht="12.75" hidden="false" customHeight="false" outlineLevel="0" collapsed="false">
      <c r="D11" s="33" t="s">
        <v>47</v>
      </c>
      <c r="E11" s="34" t="n">
        <v>0.0625</v>
      </c>
      <c r="F11" s="35" t="n">
        <f aca="false">E11+E11*0.1</f>
        <v>0.06875</v>
      </c>
      <c r="G11" s="35" t="n">
        <f aca="false">E11+E11*0.1</f>
        <v>0.06875</v>
      </c>
      <c r="H11" s="35" t="n">
        <f aca="false">F11+F11*0.1</f>
        <v>0.075625</v>
      </c>
      <c r="I11" s="36" t="n">
        <f aca="false">H11/2</f>
        <v>0.0378125</v>
      </c>
      <c r="J11" s="35" t="n">
        <f aca="false">H11</f>
        <v>0.075625</v>
      </c>
      <c r="K11" s="35" t="n">
        <f aca="false">J11+J11*0.1</f>
        <v>0.0831875</v>
      </c>
      <c r="L11" s="35" t="n">
        <f aca="false">K11+K11*0.1</f>
        <v>0.09150625</v>
      </c>
      <c r="M11" s="37" t="n">
        <f aca="false">L11/2</f>
        <v>0.045753125</v>
      </c>
      <c r="N11" s="38" t="n">
        <f aca="false">L11</f>
        <v>0.09150625</v>
      </c>
      <c r="O11" s="35" t="n">
        <f aca="false">N11+N11*0.1</f>
        <v>0.100656875</v>
      </c>
      <c r="P11" s="39" t="n">
        <f aca="false">O11+O11*0.1</f>
        <v>0.1107225625</v>
      </c>
      <c r="Q11" s="40" t="n">
        <f aca="false">P11/2</f>
        <v>0.05536128125</v>
      </c>
      <c r="R11" s="38" t="n">
        <f aca="false">P11</f>
        <v>0.1107225625</v>
      </c>
      <c r="S11" s="35" t="n">
        <f aca="false">R11+R11*0.1</f>
        <v>0.12179481875</v>
      </c>
      <c r="T11" s="35" t="n">
        <f aca="false">S11+S11*0.1</f>
        <v>0.133974300625</v>
      </c>
      <c r="U11" s="40" t="n">
        <f aca="false">T11/2</f>
        <v>0.0669871503125</v>
      </c>
      <c r="W11" s="33" t="s">
        <v>48</v>
      </c>
      <c r="X11" s="34" t="n">
        <f aca="false">T11</f>
        <v>0.133974300625</v>
      </c>
      <c r="Y11" s="35" t="n">
        <f aca="false">X11+X11*0.1</f>
        <v>0.1473717306875</v>
      </c>
      <c r="Z11" s="35" t="n">
        <f aca="false">X11+X11*0.1</f>
        <v>0.1473717306875</v>
      </c>
      <c r="AA11" s="35" t="n">
        <f aca="false">Y11+Y11*0.1</f>
        <v>0.16210890375625</v>
      </c>
      <c r="AB11" s="36" t="n">
        <f aca="false">AA11/2</f>
        <v>0.081054451878125</v>
      </c>
      <c r="AC11" s="35" t="n">
        <f aca="false">AA11</f>
        <v>0.16210890375625</v>
      </c>
      <c r="AD11" s="35" t="n">
        <f aca="false">AC11+AC11*0.1</f>
        <v>0.178319794131875</v>
      </c>
      <c r="AE11" s="41" t="n">
        <f aca="false">AD11+AD11*0.1</f>
        <v>0.196151773545063</v>
      </c>
      <c r="AF11" s="37" t="n">
        <f aca="false">AE11/2</f>
        <v>0.0980758867725313</v>
      </c>
      <c r="AG11" s="33" t="s">
        <v>48</v>
      </c>
      <c r="AH11" s="38" t="n">
        <f aca="false">AE11-AE11*0.1</f>
        <v>0.176536596190556</v>
      </c>
      <c r="AI11" s="35" t="n">
        <f aca="false">AH11-AH11*0.1</f>
        <v>0.158882936571501</v>
      </c>
      <c r="AJ11" s="42" t="n">
        <f aca="false">AI11/2</f>
        <v>0.0794414682857503</v>
      </c>
      <c r="AK11" s="35" t="n">
        <f aca="false">AI11-AI11*0.1</f>
        <v>0.142994642914351</v>
      </c>
      <c r="AL11" s="38" t="n">
        <f aca="false">AK11-AK11*0.1</f>
        <v>0.128695178622916</v>
      </c>
      <c r="AM11" s="42" t="n">
        <f aca="false">AL11/2</f>
        <v>0.0643475893114578</v>
      </c>
      <c r="AN11" s="35" t="n">
        <f aca="false">AL11-AL11*0.1</f>
        <v>0.115825660760624</v>
      </c>
      <c r="AO11" s="36" t="n">
        <f aca="false">AN11/2</f>
        <v>0.057912830380312</v>
      </c>
      <c r="AP11" s="38" t="n">
        <v>0.125</v>
      </c>
      <c r="AQ11" s="42" t="n">
        <f aca="false">AP11/2</f>
        <v>0.0625</v>
      </c>
      <c r="AR11" s="43" t="n">
        <v>0.131944444444444</v>
      </c>
      <c r="AS11" s="36" t="n">
        <f aca="false">AR11/2</f>
        <v>0.0659722222222222</v>
      </c>
      <c r="AT11" s="44" t="n">
        <f aca="false">AR11</f>
        <v>0.131944444444444</v>
      </c>
      <c r="AU11" s="38" t="n">
        <v>0.125</v>
      </c>
      <c r="AV11" s="45" t="n">
        <f aca="false">AU11+AU11*0.1</f>
        <v>0.1375</v>
      </c>
      <c r="AW11" s="35" t="n">
        <f aca="false">AV11+AV11*0.1</f>
        <v>0.15125</v>
      </c>
      <c r="AX11" s="37" t="n">
        <f aca="false">AW11/2</f>
        <v>0.075625</v>
      </c>
      <c r="AY11" s="38" t="n">
        <v>0.0833333333333333</v>
      </c>
      <c r="AZ11" s="37" t="n">
        <f aca="false">AY11/2</f>
        <v>0.0416666666666667</v>
      </c>
      <c r="BA11" s="39" t="n">
        <f aca="false">AY11+AY11*0.1</f>
        <v>0.0916666666666667</v>
      </c>
      <c r="BB11" s="40" t="n">
        <f aca="false">BA11/2</f>
        <v>0.0458333333333333</v>
      </c>
      <c r="BC11" s="38"/>
      <c r="BD11" s="35"/>
      <c r="BE11" s="35"/>
      <c r="BF11" s="40"/>
    </row>
    <row r="12" customFormat="false" ht="12.75" hidden="false" customHeight="false" outlineLevel="0" collapsed="false">
      <c r="D12" s="25" t="s">
        <v>49</v>
      </c>
      <c r="E12" s="46" t="n">
        <v>0.0520833333333333</v>
      </c>
      <c r="F12" s="47" t="n">
        <f aca="false">E12+E12*0.1</f>
        <v>0.0572916666666667</v>
      </c>
      <c r="G12" s="47" t="n">
        <f aca="false">E12+E12*0.1</f>
        <v>0.0572916666666667</v>
      </c>
      <c r="H12" s="47" t="n">
        <f aca="false">F12+F12*0.1</f>
        <v>0.0630208333333333</v>
      </c>
      <c r="I12" s="48" t="n">
        <f aca="false">H12/2</f>
        <v>0.0315104166666667</v>
      </c>
      <c r="J12" s="47" t="n">
        <f aca="false">H12</f>
        <v>0.0630208333333333</v>
      </c>
      <c r="K12" s="47" t="n">
        <f aca="false">J12+J12*0.1</f>
        <v>0.0693229166666667</v>
      </c>
      <c r="L12" s="47" t="n">
        <f aca="false">K12+K12*0.1</f>
        <v>0.0762552083333333</v>
      </c>
      <c r="M12" s="49" t="n">
        <f aca="false">L12/2</f>
        <v>0.0381276041666667</v>
      </c>
      <c r="N12" s="50" t="n">
        <f aca="false">L12</f>
        <v>0.0762552083333333</v>
      </c>
      <c r="O12" s="47" t="n">
        <f aca="false">N12+N12*0.1</f>
        <v>0.0838807291666667</v>
      </c>
      <c r="P12" s="51" t="n">
        <f aca="false">O12+O12*0.1</f>
        <v>0.0922688020833333</v>
      </c>
      <c r="Q12" s="52" t="n">
        <f aca="false">P12/2</f>
        <v>0.0461344010416667</v>
      </c>
      <c r="R12" s="50" t="n">
        <v>0.0833333333333333</v>
      </c>
      <c r="S12" s="47" t="n">
        <f aca="false">R12+R12*0.1</f>
        <v>0.0916666666666667</v>
      </c>
      <c r="T12" s="47" t="n">
        <f aca="false">S12+S12*0.1</f>
        <v>0.100833333333333</v>
      </c>
      <c r="U12" s="52" t="n">
        <f aca="false">T12/2</f>
        <v>0.0504166666666667</v>
      </c>
      <c r="W12" s="25" t="s">
        <v>50</v>
      </c>
      <c r="X12" s="46" t="n">
        <v>0.0833333333333333</v>
      </c>
      <c r="Y12" s="47" t="n">
        <f aca="false">X12+X12*0.1</f>
        <v>0.0916666666666667</v>
      </c>
      <c r="Z12" s="47" t="n">
        <f aca="false">X12+X12*0.1</f>
        <v>0.0916666666666667</v>
      </c>
      <c r="AA12" s="47" t="n">
        <f aca="false">Y12+Y12*0.1</f>
        <v>0.100833333333333</v>
      </c>
      <c r="AB12" s="48" t="n">
        <f aca="false">AA12/2</f>
        <v>0.0504166666666667</v>
      </c>
      <c r="AC12" s="47" t="n">
        <v>0.0833333333333333</v>
      </c>
      <c r="AD12" s="47" t="n">
        <f aca="false">AC12+AC12*0.1</f>
        <v>0.0916666666666667</v>
      </c>
      <c r="AE12" s="53" t="n">
        <f aca="false">AD12+AD12*0.1</f>
        <v>0.100833333333333</v>
      </c>
      <c r="AF12" s="49" t="n">
        <f aca="false">AE12/2</f>
        <v>0.0504166666666667</v>
      </c>
      <c r="AG12" s="25" t="s">
        <v>50</v>
      </c>
      <c r="AH12" s="50" t="n">
        <v>0.0625</v>
      </c>
      <c r="AI12" s="47" t="n">
        <f aca="false">AH12-AH12*0.1</f>
        <v>0.05625</v>
      </c>
      <c r="AJ12" s="54" t="n">
        <f aca="false">AI12/2</f>
        <v>0.028125</v>
      </c>
      <c r="AK12" s="47" t="n">
        <f aca="false">AI12-AI12*0.1</f>
        <v>0.050625</v>
      </c>
      <c r="AL12" s="50" t="n">
        <v>0.0625</v>
      </c>
      <c r="AM12" s="54" t="n">
        <f aca="false">AL12+AL12*0.1</f>
        <v>0.06875</v>
      </c>
      <c r="AN12" s="47" t="n">
        <f aca="false">AL12-AL12*0.1</f>
        <v>0.05625</v>
      </c>
      <c r="AO12" s="48" t="n">
        <f aca="false">AN12/2</f>
        <v>0.028125</v>
      </c>
      <c r="AP12" s="50" t="n">
        <v>0.0625</v>
      </c>
      <c r="AQ12" s="54" t="n">
        <f aca="false">AP12+AP12*0.1</f>
        <v>0.06875</v>
      </c>
      <c r="AR12" s="55" t="n">
        <v>0.0833333333333333</v>
      </c>
      <c r="AS12" s="48" t="n">
        <f aca="false">AR12/2</f>
        <v>0.0416666666666667</v>
      </c>
      <c r="AT12" s="56" t="n">
        <v>0.0625</v>
      </c>
      <c r="AU12" s="47" t="n">
        <v>0.0625</v>
      </c>
      <c r="AV12" s="57" t="n">
        <f aca="false">AU12+AU12*0.1</f>
        <v>0.06875</v>
      </c>
      <c r="AW12" s="47" t="n">
        <f aca="false">AV12+AV12*0.1</f>
        <v>0.075625</v>
      </c>
      <c r="AX12" s="49" t="n">
        <f aca="false">AW12/2</f>
        <v>0.0378125</v>
      </c>
      <c r="AY12" s="50" t="n">
        <v>0.0625</v>
      </c>
      <c r="AZ12" s="49" t="n">
        <f aca="false">AY12/2</f>
        <v>0.03125</v>
      </c>
      <c r="BA12" s="51" t="n">
        <f aca="false">AY12+AY12*0.1</f>
        <v>0.06875</v>
      </c>
      <c r="BB12" s="52" t="n">
        <f aca="false">BA12/2</f>
        <v>0.034375</v>
      </c>
      <c r="BC12" s="50"/>
      <c r="BD12" s="47"/>
      <c r="BE12" s="47"/>
      <c r="BF12" s="52"/>
    </row>
    <row r="13" customFormat="false" ht="13.5" hidden="false" customHeight="false" outlineLevel="0" collapsed="false">
      <c r="D13" s="25" t="s">
        <v>51</v>
      </c>
      <c r="E13" s="46" t="n">
        <v>0.0243055555555556</v>
      </c>
      <c r="F13" s="47" t="n">
        <f aca="false">E13+E13*0.1</f>
        <v>0.0267361111111111</v>
      </c>
      <c r="G13" s="47" t="n">
        <f aca="false">E13+E13*0.1</f>
        <v>0.0267361111111111</v>
      </c>
      <c r="H13" s="47" t="n">
        <f aca="false">F13+F13*0.1</f>
        <v>0.0294097222222222</v>
      </c>
      <c r="I13" s="48" t="n">
        <f aca="false">H13/2</f>
        <v>0.0147048611111111</v>
      </c>
      <c r="J13" s="47" t="n">
        <f aca="false">H13</f>
        <v>0.0294097222222222</v>
      </c>
      <c r="K13" s="47" t="n">
        <f aca="false">J13+J13*0.1</f>
        <v>0.0323506944444444</v>
      </c>
      <c r="L13" s="47" t="n">
        <f aca="false">K13+K13*0.1</f>
        <v>0.0355857638888889</v>
      </c>
      <c r="M13" s="49" t="n">
        <f aca="false">L13/2</f>
        <v>0.0177928819444444</v>
      </c>
      <c r="N13" s="50" t="n">
        <f aca="false">L13</f>
        <v>0.0355857638888889</v>
      </c>
      <c r="O13" s="47" t="n">
        <f aca="false">N13+N13*0.1</f>
        <v>0.0391443402777778</v>
      </c>
      <c r="P13" s="51" t="n">
        <f aca="false">O13+O13*0.1</f>
        <v>0.0430587743055556</v>
      </c>
      <c r="Q13" s="52" t="n">
        <f aca="false">P13/2</f>
        <v>0.0215293871527778</v>
      </c>
      <c r="R13" s="50" t="n">
        <f aca="false">P13</f>
        <v>0.0430587743055556</v>
      </c>
      <c r="S13" s="47" t="n">
        <f aca="false">R13+R13*0.1</f>
        <v>0.0473646517361111</v>
      </c>
      <c r="T13" s="47" t="n">
        <f aca="false">S13+S13*0.1</f>
        <v>0.0521011169097222</v>
      </c>
      <c r="U13" s="52" t="n">
        <f aca="false">T13/2</f>
        <v>0.0260505584548611</v>
      </c>
      <c r="W13" s="25" t="s">
        <v>52</v>
      </c>
      <c r="X13" s="46" t="n">
        <v>0.0347222222222222</v>
      </c>
      <c r="Y13" s="47" t="n">
        <f aca="false">X13+X13*0.1</f>
        <v>0.0381944444444445</v>
      </c>
      <c r="Z13" s="47" t="n">
        <f aca="false">X13+X13*0.1</f>
        <v>0.0381944444444445</v>
      </c>
      <c r="AA13" s="47" t="n">
        <f aca="false">Y13+Y13*0.1</f>
        <v>0.0420138888888889</v>
      </c>
      <c r="AB13" s="48" t="n">
        <f aca="false">AA13/2</f>
        <v>0.0210069444444444</v>
      </c>
      <c r="AC13" s="47" t="n">
        <f aca="false">AA13</f>
        <v>0.0420138888888889</v>
      </c>
      <c r="AD13" s="47" t="n">
        <f aca="false">AC13+AC13*0.1</f>
        <v>0.0462152777777778</v>
      </c>
      <c r="AE13" s="53" t="n">
        <f aca="false">AD13+AD13*0.1</f>
        <v>0.0508368055555556</v>
      </c>
      <c r="AF13" s="49" t="n">
        <f aca="false">AE13/2</f>
        <v>0.0254184027777778</v>
      </c>
      <c r="AG13" s="25" t="s">
        <v>52</v>
      </c>
      <c r="AH13" s="58" t="n">
        <f aca="false">AE13-AE13*0.1</f>
        <v>0.045753125</v>
      </c>
      <c r="AI13" s="59" t="n">
        <f aca="false">AH13-AH13*0.1</f>
        <v>0.0411778125</v>
      </c>
      <c r="AJ13" s="60" t="n">
        <f aca="false">AI13/2</f>
        <v>0.02058890625</v>
      </c>
      <c r="AK13" s="59" t="n">
        <f aca="false">AI13-AI13*0.1</f>
        <v>0.03706003125</v>
      </c>
      <c r="AL13" s="58" t="n">
        <f aca="false">AK13-AK13*0.1</f>
        <v>0.033354028125</v>
      </c>
      <c r="AM13" s="60" t="n">
        <f aca="false">AL13+AL13*0.1</f>
        <v>0.0366894309375</v>
      </c>
      <c r="AN13" s="59" t="n">
        <f aca="false">AL13-AL13*0.1</f>
        <v>0.0300186253125</v>
      </c>
      <c r="AO13" s="61" t="n">
        <f aca="false">AN13/2</f>
        <v>0.01500931265625</v>
      </c>
      <c r="AP13" s="58" t="n">
        <f aca="false">AO13-AO13*0.1</f>
        <v>0.013508381390625</v>
      </c>
      <c r="AQ13" s="60" t="n">
        <f aca="false">AP13+AP13*0.1</f>
        <v>0.0148592195296875</v>
      </c>
      <c r="AR13" s="62" t="n">
        <v>0.0347222222222222</v>
      </c>
      <c r="AS13" s="61" t="n">
        <f aca="false">AR13/2</f>
        <v>0.0173611111111111</v>
      </c>
      <c r="AT13" s="63" t="n">
        <v>0.0347222222222222</v>
      </c>
      <c r="AU13" s="47" t="s">
        <v>4</v>
      </c>
      <c r="AV13" s="57" t="s">
        <v>4</v>
      </c>
      <c r="AW13" s="47" t="s">
        <v>4</v>
      </c>
      <c r="AX13" s="49" t="s">
        <v>4</v>
      </c>
      <c r="AY13" s="58" t="s">
        <v>4</v>
      </c>
      <c r="AZ13" s="64" t="s">
        <v>4</v>
      </c>
      <c r="BA13" s="65" t="s">
        <v>4</v>
      </c>
      <c r="BB13" s="66" t="s">
        <v>53</v>
      </c>
      <c r="BC13" s="50" t="s">
        <v>4</v>
      </c>
      <c r="BD13" s="47"/>
      <c r="BE13" s="47"/>
      <c r="BF13" s="52"/>
    </row>
    <row r="14" customFormat="false" ht="20.25" hidden="false" customHeight="true" outlineLevel="0" collapsed="false">
      <c r="D14" s="67" t="s">
        <v>54</v>
      </c>
      <c r="E14" s="68" t="s">
        <v>55</v>
      </c>
      <c r="F14" s="69" t="s">
        <v>56</v>
      </c>
      <c r="G14" s="69" t="s">
        <v>56</v>
      </c>
      <c r="H14" s="69" t="s">
        <v>56</v>
      </c>
      <c r="I14" s="69" t="s">
        <v>57</v>
      </c>
      <c r="J14" s="69" t="s">
        <v>58</v>
      </c>
      <c r="K14" s="69" t="s">
        <v>56</v>
      </c>
      <c r="L14" s="69" t="s">
        <v>56</v>
      </c>
      <c r="M14" s="69" t="s">
        <v>57</v>
      </c>
      <c r="N14" s="69" t="s">
        <v>58</v>
      </c>
      <c r="O14" s="69" t="s">
        <v>56</v>
      </c>
      <c r="P14" s="69" t="s">
        <v>56</v>
      </c>
      <c r="Q14" s="69" t="s">
        <v>57</v>
      </c>
      <c r="R14" s="68" t="s">
        <v>55</v>
      </c>
      <c r="S14" s="69" t="s">
        <v>56</v>
      </c>
      <c r="T14" s="69" t="s">
        <v>56</v>
      </c>
      <c r="U14" s="70" t="s">
        <v>57</v>
      </c>
      <c r="V14" s="71"/>
      <c r="W14" s="67" t="s">
        <v>59</v>
      </c>
      <c r="X14" s="68" t="s">
        <v>55</v>
      </c>
      <c r="Y14" s="69" t="s">
        <v>56</v>
      </c>
      <c r="Z14" s="69" t="s">
        <v>56</v>
      </c>
      <c r="AA14" s="69" t="s">
        <v>56</v>
      </c>
      <c r="AB14" s="69" t="s">
        <v>57</v>
      </c>
      <c r="AC14" s="68" t="s">
        <v>55</v>
      </c>
      <c r="AD14" s="69" t="s">
        <v>56</v>
      </c>
      <c r="AE14" s="69" t="s">
        <v>56</v>
      </c>
      <c r="AF14" s="69" t="s">
        <v>57</v>
      </c>
      <c r="AG14" s="67" t="s">
        <v>59</v>
      </c>
      <c r="AH14" s="72" t="n">
        <v>-0.1</v>
      </c>
      <c r="AI14" s="72" t="n">
        <v>-0.1</v>
      </c>
      <c r="AJ14" s="73" t="s">
        <v>4</v>
      </c>
      <c r="AK14" s="72" t="n">
        <v>-0.1</v>
      </c>
      <c r="AL14" s="72" t="n">
        <v>-0.1</v>
      </c>
      <c r="AM14" s="73" t="s">
        <v>57</v>
      </c>
      <c r="AN14" s="72" t="n">
        <v>-0.1</v>
      </c>
      <c r="AO14" s="73" t="s">
        <v>57</v>
      </c>
      <c r="AP14" s="72" t="n">
        <v>-0.1</v>
      </c>
      <c r="AQ14" s="73" t="s">
        <v>57</v>
      </c>
      <c r="AR14" s="72" t="n">
        <v>-0.1</v>
      </c>
      <c r="AS14" s="73" t="s">
        <v>57</v>
      </c>
      <c r="AT14" s="72" t="n">
        <v>-0.1</v>
      </c>
      <c r="AU14" s="69"/>
      <c r="AV14" s="73" t="s">
        <v>57</v>
      </c>
      <c r="AW14" s="69"/>
      <c r="AX14" s="73" t="s">
        <v>57</v>
      </c>
      <c r="AY14" s="73"/>
      <c r="AZ14" s="73" t="s">
        <v>57</v>
      </c>
      <c r="BA14" s="73"/>
      <c r="BB14" s="73" t="s">
        <v>57</v>
      </c>
      <c r="BC14" s="69"/>
      <c r="BD14" s="69"/>
      <c r="BE14" s="69"/>
      <c r="BF14" s="70"/>
    </row>
    <row r="15" s="75" customFormat="true" ht="12.75" hidden="false" customHeight="false" outlineLevel="0" collapsed="false">
      <c r="A15" s="74"/>
      <c r="D15" s="76" t="s">
        <v>60</v>
      </c>
      <c r="E15" s="77" t="n">
        <v>0.0416666666666667</v>
      </c>
      <c r="F15" s="78" t="n">
        <f aca="false">E15</f>
        <v>0.0416666666666667</v>
      </c>
      <c r="G15" s="78" t="n">
        <f aca="false">E15</f>
        <v>0.0416666666666667</v>
      </c>
      <c r="H15" s="78" t="n">
        <f aca="false">F15</f>
        <v>0.0416666666666667</v>
      </c>
      <c r="I15" s="79" t="n">
        <f aca="false">H15/2</f>
        <v>0.0208333333333333</v>
      </c>
      <c r="J15" s="78" t="n">
        <f aca="false">H15</f>
        <v>0.0416666666666667</v>
      </c>
      <c r="K15" s="78" t="n">
        <f aca="false">J15</f>
        <v>0.0416666666666667</v>
      </c>
      <c r="L15" s="78" t="n">
        <f aca="false">K15</f>
        <v>0.0416666666666667</v>
      </c>
      <c r="M15" s="80" t="n">
        <f aca="false">L15/2</f>
        <v>0.0208333333333333</v>
      </c>
      <c r="N15" s="77" t="n">
        <v>0.0416666666666667</v>
      </c>
      <c r="O15" s="78" t="n">
        <f aca="false">N15</f>
        <v>0.0416666666666667</v>
      </c>
      <c r="P15" s="78" t="n">
        <f aca="false">O15</f>
        <v>0.0416666666666667</v>
      </c>
      <c r="Q15" s="79" t="n">
        <f aca="false">P15/2</f>
        <v>0.0208333333333333</v>
      </c>
      <c r="R15" s="77" t="n">
        <v>0.0416666666666667</v>
      </c>
      <c r="S15" s="78" t="n">
        <f aca="false">R15</f>
        <v>0.0416666666666667</v>
      </c>
      <c r="T15" s="78" t="n">
        <f aca="false">S15</f>
        <v>0.0416666666666667</v>
      </c>
      <c r="U15" s="79" t="n">
        <v>0.0416666666666667</v>
      </c>
      <c r="W15" s="76" t="s">
        <v>60</v>
      </c>
      <c r="X15" s="77" t="n">
        <v>0.0416666666666667</v>
      </c>
      <c r="Y15" s="78" t="n">
        <f aca="false">X15</f>
        <v>0.0416666666666667</v>
      </c>
      <c r="Z15" s="78" t="n">
        <f aca="false">X15</f>
        <v>0.0416666666666667</v>
      </c>
      <c r="AA15" s="78" t="n">
        <f aca="false">Y15</f>
        <v>0.0416666666666667</v>
      </c>
      <c r="AB15" s="79" t="n">
        <f aca="false">AA15/2</f>
        <v>0.0208333333333333</v>
      </c>
      <c r="AC15" s="78" t="n">
        <f aca="false">AA15</f>
        <v>0.0416666666666667</v>
      </c>
      <c r="AD15" s="78" t="n">
        <f aca="false">AC15</f>
        <v>0.0416666666666667</v>
      </c>
      <c r="AE15" s="78" t="n">
        <f aca="false">AD15</f>
        <v>0.0416666666666667</v>
      </c>
      <c r="AF15" s="80" t="n">
        <f aca="false">AE15/2</f>
        <v>0.0208333333333333</v>
      </c>
      <c r="AG15" s="76" t="s">
        <v>60</v>
      </c>
      <c r="AH15" s="77" t="n">
        <v>0.0416666666666667</v>
      </c>
      <c r="AI15" s="78" t="n">
        <f aca="false">AH15</f>
        <v>0.0416666666666667</v>
      </c>
      <c r="AJ15" s="80" t="n">
        <f aca="false">AI15/2</f>
        <v>0.0208333333333333</v>
      </c>
      <c r="AK15" s="81" t="n">
        <v>0.0416666666666667</v>
      </c>
      <c r="AL15" s="77" t="n">
        <v>0.0416666666666667</v>
      </c>
      <c r="AM15" s="82" t="n">
        <f aca="false">AL15</f>
        <v>0.0416666666666667</v>
      </c>
      <c r="AN15" s="83" t="n">
        <f aca="false">AM15</f>
        <v>0.0416666666666667</v>
      </c>
      <c r="AO15" s="79" t="n">
        <v>0.0416666666666667</v>
      </c>
      <c r="AP15" s="84" t="n">
        <v>0.0416666666666667</v>
      </c>
      <c r="AQ15" s="82" t="n">
        <f aca="false">AP15</f>
        <v>0.0416666666666667</v>
      </c>
      <c r="AR15" s="78" t="n">
        <f aca="false">AP15</f>
        <v>0.0416666666666667</v>
      </c>
      <c r="AS15" s="82" t="n">
        <f aca="false">AR15/2</f>
        <v>0.0208333333333333</v>
      </c>
      <c r="AT15" s="85" t="n">
        <v>0.0416666666666667</v>
      </c>
      <c r="AU15" s="78" t="n">
        <v>0.0416666666666667</v>
      </c>
      <c r="AV15" s="80" t="n">
        <f aca="false">AU15</f>
        <v>0.0416666666666667</v>
      </c>
      <c r="AW15" s="78" t="n">
        <f aca="false">AV15</f>
        <v>0.0416666666666667</v>
      </c>
      <c r="AX15" s="80" t="n">
        <f aca="false">AW15/2</f>
        <v>0.0208333333333333</v>
      </c>
      <c r="AY15" s="77" t="n">
        <v>0.0416666666666667</v>
      </c>
      <c r="AZ15" s="80" t="n">
        <f aca="false">AY15/2</f>
        <v>0.0208333333333333</v>
      </c>
      <c r="BA15" s="78" t="n">
        <f aca="false">AZ15</f>
        <v>0.0208333333333333</v>
      </c>
      <c r="BB15" s="79" t="n">
        <f aca="false">BA15/2</f>
        <v>0.0104166666666667</v>
      </c>
      <c r="BC15" s="77"/>
      <c r="BD15" s="78"/>
      <c r="BE15" s="78"/>
      <c r="BF15" s="79"/>
    </row>
    <row r="16" s="75" customFormat="true" ht="12.75" hidden="false" customHeight="false" outlineLevel="0" collapsed="false">
      <c r="A16" s="74"/>
      <c r="D16" s="86" t="s">
        <v>61</v>
      </c>
      <c r="E16" s="87" t="n">
        <v>0.03125</v>
      </c>
      <c r="F16" s="88" t="n">
        <f aca="false">E16</f>
        <v>0.03125</v>
      </c>
      <c r="G16" s="88" t="n">
        <f aca="false">E16</f>
        <v>0.03125</v>
      </c>
      <c r="H16" s="88" t="n">
        <f aca="false">F16</f>
        <v>0.03125</v>
      </c>
      <c r="I16" s="89" t="n">
        <f aca="false">H16/2</f>
        <v>0.015625</v>
      </c>
      <c r="J16" s="88" t="n">
        <f aca="false">H16</f>
        <v>0.03125</v>
      </c>
      <c r="K16" s="88" t="n">
        <f aca="false">J16</f>
        <v>0.03125</v>
      </c>
      <c r="L16" s="88" t="n">
        <f aca="false">K16</f>
        <v>0.03125</v>
      </c>
      <c r="M16" s="90" t="n">
        <f aca="false">L16/2</f>
        <v>0.015625</v>
      </c>
      <c r="N16" s="87" t="n">
        <v>0.0416666666666667</v>
      </c>
      <c r="O16" s="88" t="n">
        <f aca="false">N16</f>
        <v>0.0416666666666667</v>
      </c>
      <c r="P16" s="88" t="n">
        <f aca="false">O16</f>
        <v>0.0416666666666667</v>
      </c>
      <c r="Q16" s="89" t="n">
        <f aca="false">P16/2</f>
        <v>0.0208333333333333</v>
      </c>
      <c r="R16" s="87" t="n">
        <v>0.0416666666666667</v>
      </c>
      <c r="S16" s="88" t="n">
        <f aca="false">R16</f>
        <v>0.0416666666666667</v>
      </c>
      <c r="T16" s="88" t="n">
        <f aca="false">S16</f>
        <v>0.0416666666666667</v>
      </c>
      <c r="U16" s="89" t="n">
        <v>0.0416666666666667</v>
      </c>
      <c r="W16" s="86" t="s">
        <v>61</v>
      </c>
      <c r="X16" s="87" t="n">
        <v>0.0416666666666667</v>
      </c>
      <c r="Y16" s="88" t="n">
        <f aca="false">X16</f>
        <v>0.0416666666666667</v>
      </c>
      <c r="Z16" s="88" t="n">
        <f aca="false">X16</f>
        <v>0.0416666666666667</v>
      </c>
      <c r="AA16" s="88" t="n">
        <f aca="false">Y16</f>
        <v>0.0416666666666667</v>
      </c>
      <c r="AB16" s="89" t="n">
        <f aca="false">AA16/2</f>
        <v>0.0208333333333333</v>
      </c>
      <c r="AC16" s="88" t="n">
        <f aca="false">AA16</f>
        <v>0.0416666666666667</v>
      </c>
      <c r="AD16" s="88" t="n">
        <f aca="false">AC16</f>
        <v>0.0416666666666667</v>
      </c>
      <c r="AE16" s="88" t="n">
        <f aca="false">AD16</f>
        <v>0.0416666666666667</v>
      </c>
      <c r="AF16" s="90" t="n">
        <f aca="false">AE16/2</f>
        <v>0.0208333333333333</v>
      </c>
      <c r="AG16" s="86" t="s">
        <v>61</v>
      </c>
      <c r="AH16" s="87" t="n">
        <v>0.0416666666666667</v>
      </c>
      <c r="AI16" s="88" t="n">
        <f aca="false">AH16</f>
        <v>0.0416666666666667</v>
      </c>
      <c r="AJ16" s="90" t="n">
        <f aca="false">AI16/2</f>
        <v>0.0208333333333333</v>
      </c>
      <c r="AK16" s="91" t="n">
        <v>0.0416666666666667</v>
      </c>
      <c r="AL16" s="87" t="n">
        <v>0.0416666666666667</v>
      </c>
      <c r="AM16" s="92" t="n">
        <f aca="false">AL16</f>
        <v>0.0416666666666667</v>
      </c>
      <c r="AN16" s="93" t="n">
        <f aca="false">AM16</f>
        <v>0.0416666666666667</v>
      </c>
      <c r="AO16" s="89" t="n">
        <v>0.0416666666666667</v>
      </c>
      <c r="AP16" s="94" t="n">
        <v>0.0416666666666667</v>
      </c>
      <c r="AQ16" s="92" t="n">
        <f aca="false">AP16</f>
        <v>0.0416666666666667</v>
      </c>
      <c r="AR16" s="88" t="n">
        <f aca="false">AP16</f>
        <v>0.0416666666666667</v>
      </c>
      <c r="AS16" s="92" t="n">
        <f aca="false">AR16/2</f>
        <v>0.0208333333333333</v>
      </c>
      <c r="AT16" s="95" t="n">
        <v>0.0416666666666667</v>
      </c>
      <c r="AU16" s="88" t="n">
        <v>0.0416666666666667</v>
      </c>
      <c r="AV16" s="90" t="n">
        <f aca="false">AU16</f>
        <v>0.0416666666666667</v>
      </c>
      <c r="AW16" s="88" t="n">
        <f aca="false">AV16</f>
        <v>0.0416666666666667</v>
      </c>
      <c r="AX16" s="90" t="n">
        <f aca="false">AW16/2</f>
        <v>0.0208333333333333</v>
      </c>
      <c r="AY16" s="87" t="n">
        <v>0.0416666666666667</v>
      </c>
      <c r="AZ16" s="90" t="n">
        <f aca="false">AY16/2</f>
        <v>0.0208333333333333</v>
      </c>
      <c r="BA16" s="88" t="n">
        <f aca="false">AZ16</f>
        <v>0.0208333333333333</v>
      </c>
      <c r="BB16" s="89" t="n">
        <f aca="false">BA16/2</f>
        <v>0.0104166666666667</v>
      </c>
      <c r="BC16" s="87"/>
      <c r="BD16" s="88"/>
      <c r="BE16" s="88"/>
      <c r="BF16" s="89"/>
    </row>
    <row r="17" s="75" customFormat="true" ht="13.5" hidden="false" customHeight="false" outlineLevel="0" collapsed="false">
      <c r="A17" s="74"/>
      <c r="D17" s="96" t="s">
        <v>62</v>
      </c>
      <c r="E17" s="87" t="n">
        <v>0.0208333333333333</v>
      </c>
      <c r="F17" s="88" t="n">
        <f aca="false">E17</f>
        <v>0.0208333333333333</v>
      </c>
      <c r="G17" s="88" t="n">
        <f aca="false">E17</f>
        <v>0.0208333333333333</v>
      </c>
      <c r="H17" s="88" t="n">
        <f aca="false">F17</f>
        <v>0.0208333333333333</v>
      </c>
      <c r="I17" s="89" t="n">
        <f aca="false">H17/2</f>
        <v>0.0104166666666667</v>
      </c>
      <c r="J17" s="97" t="n">
        <f aca="false">H17</f>
        <v>0.0208333333333333</v>
      </c>
      <c r="K17" s="97" t="n">
        <f aca="false">J17</f>
        <v>0.0208333333333333</v>
      </c>
      <c r="L17" s="97" t="n">
        <f aca="false">K17</f>
        <v>0.0208333333333333</v>
      </c>
      <c r="M17" s="98" t="n">
        <f aca="false">L17/2</f>
        <v>0.0104166666666667</v>
      </c>
      <c r="N17" s="99" t="n">
        <v>0.0208333333333333</v>
      </c>
      <c r="O17" s="97" t="n">
        <f aca="false">N17</f>
        <v>0.0208333333333333</v>
      </c>
      <c r="P17" s="97" t="n">
        <f aca="false">O17</f>
        <v>0.0208333333333333</v>
      </c>
      <c r="Q17" s="100" t="n">
        <f aca="false">P17/2</f>
        <v>0.0104166666666667</v>
      </c>
      <c r="R17" s="99" t="n">
        <v>0.0208333333333333</v>
      </c>
      <c r="S17" s="97" t="n">
        <f aca="false">R17</f>
        <v>0.0208333333333333</v>
      </c>
      <c r="T17" s="97" t="n">
        <f aca="false">S17</f>
        <v>0.0208333333333333</v>
      </c>
      <c r="U17" s="100" t="n">
        <f aca="false">T17/2</f>
        <v>0.0104166666666667</v>
      </c>
      <c r="W17" s="96" t="s">
        <v>62</v>
      </c>
      <c r="X17" s="99" t="n">
        <v>0.0208333333333333</v>
      </c>
      <c r="Y17" s="97" t="n">
        <f aca="false">X17</f>
        <v>0.0208333333333333</v>
      </c>
      <c r="Z17" s="97" t="n">
        <f aca="false">X17</f>
        <v>0.0208333333333333</v>
      </c>
      <c r="AA17" s="97" t="n">
        <f aca="false">Y17</f>
        <v>0.0208333333333333</v>
      </c>
      <c r="AB17" s="100" t="n">
        <f aca="false">AA17/2</f>
        <v>0.0104166666666667</v>
      </c>
      <c r="AC17" s="97" t="n">
        <f aca="false">AA17</f>
        <v>0.0208333333333333</v>
      </c>
      <c r="AD17" s="97" t="n">
        <f aca="false">AC17</f>
        <v>0.0208333333333333</v>
      </c>
      <c r="AE17" s="97" t="n">
        <f aca="false">AD17</f>
        <v>0.0208333333333333</v>
      </c>
      <c r="AF17" s="98" t="n">
        <f aca="false">AE17/2</f>
        <v>0.0104166666666667</v>
      </c>
      <c r="AG17" s="96" t="s">
        <v>62</v>
      </c>
      <c r="AH17" s="99" t="n">
        <v>0.0208333333333333</v>
      </c>
      <c r="AI17" s="97" t="n">
        <f aca="false">AH17</f>
        <v>0.0208333333333333</v>
      </c>
      <c r="AJ17" s="98" t="n">
        <f aca="false">AI17/2</f>
        <v>0.0104166666666667</v>
      </c>
      <c r="AK17" s="101" t="n">
        <v>0.0208333333333333</v>
      </c>
      <c r="AL17" s="99" t="n">
        <v>0.0208333333333333</v>
      </c>
      <c r="AM17" s="102" t="n">
        <f aca="false">AL17</f>
        <v>0.0208333333333333</v>
      </c>
      <c r="AN17" s="103" t="n">
        <f aca="false">AM17</f>
        <v>0.0208333333333333</v>
      </c>
      <c r="AO17" s="100" t="n">
        <f aca="false">AN17/2</f>
        <v>0.0104166666666667</v>
      </c>
      <c r="AP17" s="104" t="n">
        <v>0.0208333333333333</v>
      </c>
      <c r="AQ17" s="102" t="n">
        <f aca="false">AP17</f>
        <v>0.0208333333333333</v>
      </c>
      <c r="AR17" s="97" t="n">
        <v>0.0347222222222222</v>
      </c>
      <c r="AS17" s="102" t="n">
        <f aca="false">AR17/2</f>
        <v>0.0173611111111111</v>
      </c>
      <c r="AT17" s="105" t="n">
        <v>0.0208333333333333</v>
      </c>
      <c r="AU17" s="97" t="n">
        <v>0.0208333333333333</v>
      </c>
      <c r="AV17" s="98" t="n">
        <f aca="false">AU17</f>
        <v>0.0208333333333333</v>
      </c>
      <c r="AW17" s="97" t="n">
        <f aca="false">AV17</f>
        <v>0.0208333333333333</v>
      </c>
      <c r="AX17" s="98" t="n">
        <f aca="false">AW17/2</f>
        <v>0.0104166666666667</v>
      </c>
      <c r="AY17" s="99" t="n">
        <v>0.0208333333333333</v>
      </c>
      <c r="AZ17" s="98" t="n">
        <f aca="false">AY17/2</f>
        <v>0.0104166666666667</v>
      </c>
      <c r="BA17" s="97" t="n">
        <f aca="false">AZ17</f>
        <v>0.0104166666666667</v>
      </c>
      <c r="BB17" s="100" t="n">
        <f aca="false">BA17/2</f>
        <v>0.00520833333333333</v>
      </c>
      <c r="BC17" s="99"/>
      <c r="BD17" s="97"/>
      <c r="BE17" s="97"/>
      <c r="BF17" s="100"/>
    </row>
    <row r="18" s="106" customFormat="true" ht="12.75" hidden="false" customHeight="true" outlineLevel="0" collapsed="false">
      <c r="D18" s="107" t="s">
        <v>63</v>
      </c>
      <c r="E18" s="108" t="s">
        <v>64</v>
      </c>
      <c r="F18" s="108"/>
      <c r="G18" s="108"/>
      <c r="H18" s="108"/>
      <c r="I18" s="108"/>
      <c r="J18" s="109" t="s">
        <v>65</v>
      </c>
      <c r="K18" s="109"/>
      <c r="L18" s="109"/>
      <c r="M18" s="109"/>
      <c r="N18" s="109" t="s">
        <v>66</v>
      </c>
      <c r="O18" s="109"/>
      <c r="P18" s="109"/>
      <c r="Q18" s="109"/>
      <c r="R18" s="108" t="s">
        <v>67</v>
      </c>
      <c r="S18" s="108"/>
      <c r="T18" s="108"/>
      <c r="U18" s="108"/>
      <c r="W18" s="107" t="s">
        <v>63</v>
      </c>
      <c r="X18" s="110" t="s">
        <v>68</v>
      </c>
      <c r="Y18" s="110"/>
      <c r="Z18" s="110"/>
      <c r="AA18" s="110"/>
      <c r="AB18" s="110"/>
      <c r="AC18" s="108" t="s">
        <v>69</v>
      </c>
      <c r="AD18" s="108"/>
      <c r="AE18" s="108"/>
      <c r="AF18" s="108"/>
      <c r="AG18" s="111" t="s">
        <v>70</v>
      </c>
      <c r="AH18" s="112" t="s">
        <v>71</v>
      </c>
      <c r="AI18" s="112"/>
      <c r="AJ18" s="112"/>
      <c r="AK18" s="112"/>
      <c r="AL18" s="108" t="s">
        <v>72</v>
      </c>
      <c r="AM18" s="108"/>
      <c r="AN18" s="108"/>
      <c r="AO18" s="108"/>
      <c r="AP18" s="113" t="s">
        <v>73</v>
      </c>
      <c r="AQ18" s="113"/>
      <c r="AR18" s="113"/>
      <c r="AS18" s="113"/>
      <c r="AT18" s="113"/>
      <c r="AU18" s="114"/>
      <c r="AV18" s="114"/>
      <c r="AW18" s="114"/>
      <c r="AX18" s="114"/>
      <c r="AY18" s="115"/>
      <c r="AZ18" s="116"/>
      <c r="BA18" s="116"/>
      <c r="BB18" s="117"/>
      <c r="BC18" s="115" t="s">
        <v>74</v>
      </c>
      <c r="BD18" s="116"/>
      <c r="BE18" s="116"/>
      <c r="BF18" s="117"/>
    </row>
    <row r="19" s="106" customFormat="true" ht="57.75" hidden="false" customHeight="true" outlineLevel="0" collapsed="false">
      <c r="A19" s="118"/>
      <c r="D19" s="86"/>
      <c r="E19" s="108"/>
      <c r="F19" s="108"/>
      <c r="G19" s="108"/>
      <c r="H19" s="108"/>
      <c r="I19" s="108"/>
      <c r="J19" s="109"/>
      <c r="K19" s="109"/>
      <c r="L19" s="109"/>
      <c r="M19" s="109"/>
      <c r="N19" s="109"/>
      <c r="O19" s="109"/>
      <c r="P19" s="109"/>
      <c r="Q19" s="109"/>
      <c r="R19" s="108"/>
      <c r="S19" s="108"/>
      <c r="T19" s="108"/>
      <c r="U19" s="108"/>
      <c r="W19" s="86"/>
      <c r="X19" s="110"/>
      <c r="Y19" s="110"/>
      <c r="Z19" s="110"/>
      <c r="AA19" s="110"/>
      <c r="AB19" s="110"/>
      <c r="AC19" s="108"/>
      <c r="AD19" s="108"/>
      <c r="AE19" s="108"/>
      <c r="AF19" s="108"/>
      <c r="AG19" s="111"/>
      <c r="AH19" s="112"/>
      <c r="AI19" s="112"/>
      <c r="AJ19" s="112"/>
      <c r="AK19" s="112"/>
      <c r="AL19" s="108"/>
      <c r="AM19" s="108"/>
      <c r="AN19" s="108"/>
      <c r="AO19" s="108"/>
      <c r="AP19" s="113"/>
      <c r="AQ19" s="113"/>
      <c r="AR19" s="113"/>
      <c r="AS19" s="113"/>
      <c r="AT19" s="113"/>
      <c r="AU19" s="119"/>
      <c r="AV19" s="119"/>
      <c r="AW19" s="119"/>
      <c r="AX19" s="119"/>
      <c r="AY19" s="120"/>
      <c r="AZ19" s="119"/>
      <c r="BA19" s="119"/>
      <c r="BB19" s="121"/>
      <c r="BC19" s="120"/>
      <c r="BD19" s="119"/>
      <c r="BE19" s="119"/>
      <c r="BF19" s="121"/>
    </row>
    <row r="20" customFormat="false" ht="12.75" hidden="false" customHeight="false" outlineLevel="0" collapsed="false">
      <c r="A20" s="122"/>
      <c r="B20" s="123"/>
      <c r="C20" s="123"/>
      <c r="D20" s="33" t="s">
        <v>75</v>
      </c>
      <c r="E20" s="124"/>
      <c r="F20" s="125"/>
      <c r="G20" s="125"/>
      <c r="H20" s="125"/>
      <c r="I20" s="126"/>
      <c r="J20" s="127"/>
      <c r="K20" s="127"/>
      <c r="L20" s="127"/>
      <c r="M20" s="128"/>
      <c r="N20" s="129"/>
      <c r="O20" s="127"/>
      <c r="P20" s="127"/>
      <c r="Q20" s="130"/>
      <c r="R20" s="129"/>
      <c r="S20" s="127"/>
      <c r="T20" s="127"/>
      <c r="U20" s="130"/>
      <c r="W20" s="33" t="s">
        <v>75</v>
      </c>
      <c r="X20" s="129"/>
      <c r="Y20" s="127"/>
      <c r="Z20" s="127"/>
      <c r="AA20" s="127"/>
      <c r="AB20" s="130"/>
      <c r="AC20" s="127"/>
      <c r="AD20" s="127"/>
      <c r="AE20" s="127"/>
      <c r="AF20" s="128"/>
      <c r="AG20" s="33" t="s">
        <v>75</v>
      </c>
      <c r="AH20" s="127" t="n">
        <v>0.0208333333333333</v>
      </c>
      <c r="AI20" s="128" t="n">
        <f aca="false">AH20/2</f>
        <v>0.0104166666666667</v>
      </c>
      <c r="AJ20" s="127" t="n">
        <v>0.0208333333333333</v>
      </c>
      <c r="AK20" s="128" t="n">
        <f aca="false">AJ20/2</f>
        <v>0.0104166666666667</v>
      </c>
      <c r="AL20" s="127" t="n">
        <v>0.0208333333333333</v>
      </c>
      <c r="AM20" s="128" t="n">
        <f aca="false">AL20/2</f>
        <v>0.0104166666666667</v>
      </c>
      <c r="AN20" s="127" t="n">
        <v>0.0208333333333333</v>
      </c>
      <c r="AO20" s="128" t="n">
        <f aca="false">AN20/2</f>
        <v>0.0104166666666667</v>
      </c>
      <c r="AP20" s="127" t="n">
        <v>0.0208333333333333</v>
      </c>
      <c r="AQ20" s="128" t="n">
        <f aca="false">AP20/2</f>
        <v>0.0104166666666667</v>
      </c>
      <c r="AR20" s="127" t="n">
        <v>0.0208333333333333</v>
      </c>
      <c r="AS20" s="128" t="n">
        <f aca="false">AR20/2</f>
        <v>0.0104166666666667</v>
      </c>
      <c r="AT20" s="127" t="n">
        <v>0.0208333333333333</v>
      </c>
      <c r="AU20" s="128"/>
      <c r="AV20" s="127"/>
      <c r="AW20" s="128"/>
      <c r="AX20" s="127"/>
      <c r="AY20" s="128" t="s">
        <v>4</v>
      </c>
      <c r="AZ20" s="127" t="s">
        <v>4</v>
      </c>
      <c r="BA20" s="128" t="s">
        <v>4</v>
      </c>
      <c r="BB20" s="130"/>
      <c r="BC20" s="129"/>
      <c r="BD20" s="127"/>
      <c r="BE20" s="127"/>
      <c r="BF20" s="130"/>
    </row>
    <row r="21" customFormat="false" ht="12.75" hidden="false" customHeight="false" outlineLevel="0" collapsed="false">
      <c r="A21" s="74"/>
      <c r="B21" s="75"/>
      <c r="C21" s="75"/>
      <c r="D21" s="25" t="s">
        <v>76</v>
      </c>
      <c r="E21" s="129"/>
      <c r="F21" s="127"/>
      <c r="G21" s="127"/>
      <c r="H21" s="127"/>
      <c r="I21" s="130"/>
      <c r="J21" s="127"/>
      <c r="K21" s="127"/>
      <c r="L21" s="127"/>
      <c r="M21" s="128"/>
      <c r="N21" s="129"/>
      <c r="O21" s="127"/>
      <c r="P21" s="127"/>
      <c r="Q21" s="130"/>
      <c r="R21" s="129"/>
      <c r="S21" s="127"/>
      <c r="T21" s="127"/>
      <c r="U21" s="130"/>
      <c r="W21" s="25" t="s">
        <v>76</v>
      </c>
      <c r="X21" s="129"/>
      <c r="Y21" s="127"/>
      <c r="Z21" s="127"/>
      <c r="AA21" s="127"/>
      <c r="AB21" s="130"/>
      <c r="AC21" s="127"/>
      <c r="AD21" s="127"/>
      <c r="AE21" s="127"/>
      <c r="AF21" s="128"/>
      <c r="AG21" s="25" t="s">
        <v>76</v>
      </c>
      <c r="AH21" s="127" t="n">
        <v>0.0208333333333333</v>
      </c>
      <c r="AI21" s="128" t="n">
        <f aca="false">AH21/2</f>
        <v>0.0104166666666667</v>
      </c>
      <c r="AJ21" s="127" t="n">
        <v>0.0208333333333333</v>
      </c>
      <c r="AK21" s="128" t="n">
        <f aca="false">AJ21/2</f>
        <v>0.0104166666666667</v>
      </c>
      <c r="AL21" s="127" t="n">
        <v>0.0208333333333333</v>
      </c>
      <c r="AM21" s="128" t="n">
        <f aca="false">AL21/2</f>
        <v>0.0104166666666667</v>
      </c>
      <c r="AN21" s="127" t="n">
        <v>0.0208333333333333</v>
      </c>
      <c r="AO21" s="128" t="n">
        <f aca="false">AN21/2</f>
        <v>0.0104166666666667</v>
      </c>
      <c r="AP21" s="127" t="n">
        <v>0.0208333333333333</v>
      </c>
      <c r="AQ21" s="128" t="n">
        <f aca="false">AP21/2</f>
        <v>0.0104166666666667</v>
      </c>
      <c r="AR21" s="127" t="n">
        <v>0.0208333333333333</v>
      </c>
      <c r="AS21" s="128" t="n">
        <f aca="false">AR21/2</f>
        <v>0.0104166666666667</v>
      </c>
      <c r="AT21" s="127" t="n">
        <v>0.0208333333333333</v>
      </c>
      <c r="AU21" s="128"/>
      <c r="AV21" s="127"/>
      <c r="AW21" s="128"/>
      <c r="AX21" s="127"/>
      <c r="AY21" s="128" t="s">
        <v>4</v>
      </c>
      <c r="AZ21" s="127" t="s">
        <v>53</v>
      </c>
      <c r="BA21" s="128" t="s">
        <v>4</v>
      </c>
      <c r="BB21" s="130"/>
      <c r="BC21" s="129"/>
      <c r="BD21" s="127"/>
      <c r="BE21" s="127"/>
      <c r="BF21" s="130"/>
    </row>
    <row r="22" customFormat="false" ht="13.5" hidden="false" customHeight="false" outlineLevel="0" collapsed="false">
      <c r="A22" s="131"/>
      <c r="B22" s="132"/>
      <c r="C22" s="132"/>
      <c r="D22" s="133" t="s">
        <v>77</v>
      </c>
      <c r="E22" s="134"/>
      <c r="F22" s="135"/>
      <c r="G22" s="135"/>
      <c r="H22" s="135"/>
      <c r="I22" s="136"/>
      <c r="J22" s="137"/>
      <c r="K22" s="137"/>
      <c r="L22" s="137"/>
      <c r="M22" s="138"/>
      <c r="N22" s="139"/>
      <c r="O22" s="137"/>
      <c r="P22" s="137"/>
      <c r="Q22" s="140"/>
      <c r="R22" s="139"/>
      <c r="S22" s="137"/>
      <c r="T22" s="137"/>
      <c r="U22" s="140"/>
      <c r="W22" s="133" t="s">
        <v>77</v>
      </c>
      <c r="X22" s="139"/>
      <c r="Y22" s="137"/>
      <c r="Z22" s="137"/>
      <c r="AA22" s="137"/>
      <c r="AB22" s="140"/>
      <c r="AC22" s="137"/>
      <c r="AD22" s="137"/>
      <c r="AE22" s="137"/>
      <c r="AF22" s="138"/>
      <c r="AG22" s="133" t="s">
        <v>77</v>
      </c>
      <c r="AH22" s="137" t="n">
        <v>0.0208333333333333</v>
      </c>
      <c r="AI22" s="128" t="n">
        <f aca="false">AH22/2</f>
        <v>0.0104166666666667</v>
      </c>
      <c r="AJ22" s="127" t="n">
        <v>0.0208333333333333</v>
      </c>
      <c r="AK22" s="128" t="n">
        <f aca="false">AJ22/2</f>
        <v>0.0104166666666667</v>
      </c>
      <c r="AL22" s="137" t="n">
        <v>0.0208333333333333</v>
      </c>
      <c r="AM22" s="128" t="n">
        <f aca="false">AL22/2</f>
        <v>0.0104166666666667</v>
      </c>
      <c r="AN22" s="127" t="n">
        <v>0.0208333333333333</v>
      </c>
      <c r="AO22" s="128" t="n">
        <f aca="false">AN22/2</f>
        <v>0.0104166666666667</v>
      </c>
      <c r="AP22" s="137" t="n">
        <v>0.0208333333333333</v>
      </c>
      <c r="AQ22" s="128" t="n">
        <f aca="false">AP22/2</f>
        <v>0.0104166666666667</v>
      </c>
      <c r="AR22" s="127" t="n">
        <v>0.0208333333333333</v>
      </c>
      <c r="AS22" s="128" t="n">
        <f aca="false">AR22/2</f>
        <v>0.0104166666666667</v>
      </c>
      <c r="AT22" s="137" t="n">
        <v>0.0208333333333333</v>
      </c>
      <c r="AU22" s="128"/>
      <c r="AV22" s="127"/>
      <c r="AW22" s="128"/>
      <c r="AX22" s="137"/>
      <c r="AY22" s="128" t="s">
        <v>4</v>
      </c>
      <c r="AZ22" s="127" t="s">
        <v>4</v>
      </c>
      <c r="BA22" s="128" t="s">
        <v>4</v>
      </c>
      <c r="BB22" s="140"/>
      <c r="BC22" s="139"/>
      <c r="BD22" s="137"/>
      <c r="BE22" s="137"/>
      <c r="BF22" s="140"/>
    </row>
    <row r="23" s="145" customFormat="true" ht="12.75" hidden="false" customHeight="true" outlineLevel="0" collapsed="false">
      <c r="A23" s="106"/>
      <c r="B23" s="106"/>
      <c r="C23" s="106"/>
      <c r="D23" s="86" t="s">
        <v>63</v>
      </c>
      <c r="E23" s="141"/>
      <c r="F23" s="142"/>
      <c r="G23" s="142"/>
      <c r="H23" s="142"/>
      <c r="I23" s="143" t="s">
        <v>4</v>
      </c>
      <c r="J23" s="142"/>
      <c r="K23" s="142"/>
      <c r="L23" s="142"/>
      <c r="M23" s="142"/>
      <c r="N23" s="141"/>
      <c r="O23" s="142"/>
      <c r="P23" s="142"/>
      <c r="Q23" s="144"/>
      <c r="R23" s="141"/>
      <c r="S23" s="142"/>
      <c r="T23" s="142"/>
      <c r="U23" s="144"/>
      <c r="W23" s="107" t="s">
        <v>63</v>
      </c>
      <c r="X23" s="146"/>
      <c r="Y23" s="142"/>
      <c r="Z23" s="142"/>
      <c r="AA23" s="142"/>
      <c r="AB23" s="147" t="s">
        <v>4</v>
      </c>
      <c r="AC23" s="142"/>
      <c r="AD23" s="142"/>
      <c r="AE23" s="142"/>
      <c r="AF23" s="142"/>
      <c r="AG23" s="86" t="s">
        <v>70</v>
      </c>
      <c r="AH23" s="148" t="s">
        <v>78</v>
      </c>
      <c r="AI23" s="148"/>
      <c r="AJ23" s="148"/>
      <c r="AK23" s="148"/>
      <c r="AL23" s="141" t="s">
        <v>79</v>
      </c>
      <c r="AM23" s="142" t="s">
        <v>4</v>
      </c>
      <c r="AN23" s="149" t="s">
        <v>80</v>
      </c>
      <c r="AO23" s="149"/>
      <c r="AP23" s="150" t="s">
        <v>81</v>
      </c>
      <c r="AQ23" s="150"/>
      <c r="AR23" s="150"/>
      <c r="AS23" s="150"/>
      <c r="AT23" s="150"/>
      <c r="AU23" s="142" t="s">
        <v>82</v>
      </c>
      <c r="AV23" s="142"/>
      <c r="AW23" s="142"/>
      <c r="AX23" s="142"/>
      <c r="AY23" s="141" t="s">
        <v>83</v>
      </c>
      <c r="AZ23" s="142"/>
      <c r="BA23" s="142"/>
      <c r="BB23" s="144"/>
      <c r="BC23" s="141"/>
      <c r="BD23" s="142"/>
      <c r="BE23" s="142"/>
      <c r="BF23" s="144"/>
    </row>
    <row r="24" s="145" customFormat="true" ht="13.5" hidden="false" customHeight="false" outlineLevel="0" collapsed="false">
      <c r="A24" s="106"/>
      <c r="B24" s="106"/>
      <c r="C24" s="106"/>
      <c r="D24" s="86"/>
      <c r="E24" s="151"/>
      <c r="F24" s="152"/>
      <c r="G24" s="152"/>
      <c r="H24" s="152"/>
      <c r="I24" s="153"/>
      <c r="J24" s="142"/>
      <c r="K24" s="142"/>
      <c r="L24" s="142"/>
      <c r="M24" s="142"/>
      <c r="N24" s="141"/>
      <c r="O24" s="142"/>
      <c r="P24" s="142"/>
      <c r="Q24" s="144"/>
      <c r="R24" s="141"/>
      <c r="S24" s="142"/>
      <c r="T24" s="142"/>
      <c r="U24" s="144"/>
      <c r="W24" s="86"/>
      <c r="X24" s="141"/>
      <c r="Y24" s="142"/>
      <c r="Z24" s="142"/>
      <c r="AA24" s="142"/>
      <c r="AB24" s="143"/>
      <c r="AC24" s="142"/>
      <c r="AD24" s="142"/>
      <c r="AE24" s="142"/>
      <c r="AF24" s="142"/>
      <c r="AG24" s="86"/>
      <c r="AH24" s="148"/>
      <c r="AI24" s="148"/>
      <c r="AJ24" s="148"/>
      <c r="AK24" s="148"/>
      <c r="AL24" s="141"/>
      <c r="AM24" s="142"/>
      <c r="AN24" s="149"/>
      <c r="AO24" s="149"/>
      <c r="AP24" s="150"/>
      <c r="AQ24" s="150"/>
      <c r="AR24" s="150"/>
      <c r="AS24" s="150"/>
      <c r="AT24" s="150"/>
      <c r="AU24" s="142"/>
      <c r="AV24" s="142"/>
      <c r="AW24" s="142"/>
      <c r="AX24" s="142"/>
      <c r="AY24" s="141"/>
      <c r="AZ24" s="142"/>
      <c r="BA24" s="142"/>
      <c r="BB24" s="144"/>
      <c r="BC24" s="141"/>
      <c r="BD24" s="142"/>
      <c r="BE24" s="142"/>
      <c r="BF24" s="144"/>
    </row>
    <row r="25" customFormat="false" ht="12.75" hidden="false" customHeight="false" outlineLevel="0" collapsed="false">
      <c r="D25" s="33" t="s">
        <v>84</v>
      </c>
      <c r="E25" s="154" t="n">
        <v>0.0208333333333333</v>
      </c>
      <c r="F25" s="155" t="n">
        <f aca="false">E25</f>
        <v>0.0208333333333333</v>
      </c>
      <c r="G25" s="155" t="n">
        <f aca="false">E25</f>
        <v>0.0208333333333333</v>
      </c>
      <c r="H25" s="155" t="n">
        <f aca="false">F25</f>
        <v>0.0208333333333333</v>
      </c>
      <c r="I25" s="156" t="n">
        <f aca="false">H25/2</f>
        <v>0.0104166666666667</v>
      </c>
      <c r="J25" s="157" t="n">
        <v>0.0208333333333333</v>
      </c>
      <c r="K25" s="158" t="n">
        <f aca="false">J25</f>
        <v>0.0208333333333333</v>
      </c>
      <c r="L25" s="158" t="n">
        <f aca="false">K25</f>
        <v>0.0208333333333333</v>
      </c>
      <c r="M25" s="159" t="n">
        <f aca="false">L25/2</f>
        <v>0.0104166666666667</v>
      </c>
      <c r="N25" s="157" t="n">
        <v>0.0208333333333333</v>
      </c>
      <c r="O25" s="158" t="n">
        <f aca="false">N25</f>
        <v>0.0208333333333333</v>
      </c>
      <c r="P25" s="158" t="n">
        <f aca="false">O25</f>
        <v>0.0208333333333333</v>
      </c>
      <c r="Q25" s="159" t="n">
        <f aca="false">P25/2</f>
        <v>0.0104166666666667</v>
      </c>
      <c r="R25" s="157" t="n">
        <v>0.0208333333333333</v>
      </c>
      <c r="S25" s="158" t="n">
        <f aca="false">R25</f>
        <v>0.0208333333333333</v>
      </c>
      <c r="T25" s="158" t="n">
        <f aca="false">S25</f>
        <v>0.0208333333333333</v>
      </c>
      <c r="U25" s="159" t="n">
        <f aca="false">T25/2</f>
        <v>0.0104166666666667</v>
      </c>
      <c r="W25" s="33" t="s">
        <v>84</v>
      </c>
      <c r="X25" s="157" t="n">
        <v>0.0208333333333333</v>
      </c>
      <c r="Y25" s="158" t="n">
        <f aca="false">X25</f>
        <v>0.0208333333333333</v>
      </c>
      <c r="Z25" s="158" t="n">
        <f aca="false">X25</f>
        <v>0.0208333333333333</v>
      </c>
      <c r="AA25" s="158" t="n">
        <f aca="false">Y25</f>
        <v>0.0208333333333333</v>
      </c>
      <c r="AB25" s="159" t="n">
        <f aca="false">AA25/2</f>
        <v>0.0104166666666667</v>
      </c>
      <c r="AC25" s="157" t="n">
        <v>0.0208333333333333</v>
      </c>
      <c r="AD25" s="158" t="n">
        <f aca="false">AC25</f>
        <v>0.0208333333333333</v>
      </c>
      <c r="AE25" s="158" t="n">
        <f aca="false">AD25</f>
        <v>0.0208333333333333</v>
      </c>
      <c r="AF25" s="159" t="n">
        <f aca="false">AE25/2</f>
        <v>0.0104166666666667</v>
      </c>
      <c r="AG25" s="33" t="s">
        <v>84</v>
      </c>
      <c r="AH25" s="157" t="n">
        <v>0.0208333333333333</v>
      </c>
      <c r="AI25" s="158" t="n">
        <f aca="false">AH25</f>
        <v>0.0208333333333333</v>
      </c>
      <c r="AJ25" s="160" t="n">
        <f aca="false">AI25/2</f>
        <v>0.0104166666666667</v>
      </c>
      <c r="AK25" s="161" t="n">
        <v>0.0208333333333333</v>
      </c>
      <c r="AL25" s="157" t="n">
        <v>0.0208333333333333</v>
      </c>
      <c r="AM25" s="162" t="n">
        <f aca="false">AL25</f>
        <v>0.0208333333333333</v>
      </c>
      <c r="AN25" s="158" t="n">
        <f aca="false">AM25</f>
        <v>0.0208333333333333</v>
      </c>
      <c r="AO25" s="159" t="n">
        <f aca="false">AN25/2</f>
        <v>0.0104166666666667</v>
      </c>
      <c r="AP25" s="157" t="n">
        <v>0.0208333333333333</v>
      </c>
      <c r="AQ25" s="158" t="n">
        <f aca="false">AP25</f>
        <v>0.0208333333333333</v>
      </c>
      <c r="AR25" s="158" t="n">
        <f aca="false">AP25</f>
        <v>0.0208333333333333</v>
      </c>
      <c r="AS25" s="158" t="n">
        <f aca="false">AQ25</f>
        <v>0.0208333333333333</v>
      </c>
      <c r="AT25" s="159" t="n">
        <f aca="false">AS25/2</f>
        <v>0.0104166666666667</v>
      </c>
      <c r="AU25" s="157" t="n">
        <v>0.0208333333333333</v>
      </c>
      <c r="AV25" s="158" t="n">
        <f aca="false">AU25</f>
        <v>0.0208333333333333</v>
      </c>
      <c r="AW25" s="158" t="n">
        <f aca="false">AV25</f>
        <v>0.0208333333333333</v>
      </c>
      <c r="AX25" s="159" t="n">
        <f aca="false">AW25/2</f>
        <v>0.0104166666666667</v>
      </c>
      <c r="AY25" s="157" t="n">
        <v>0.0208333333333333</v>
      </c>
      <c r="AZ25" s="158" t="n">
        <f aca="false">AY25</f>
        <v>0.0208333333333333</v>
      </c>
      <c r="BA25" s="158" t="n">
        <f aca="false">AZ25</f>
        <v>0.0208333333333333</v>
      </c>
      <c r="BB25" s="159" t="n">
        <f aca="false">BA25/2</f>
        <v>0.0104166666666667</v>
      </c>
      <c r="BC25" s="157" t="s">
        <v>4</v>
      </c>
      <c r="BD25" s="158" t="s">
        <v>4</v>
      </c>
      <c r="BE25" s="158" t="s">
        <v>4</v>
      </c>
      <c r="BF25" s="159" t="s">
        <v>4</v>
      </c>
    </row>
    <row r="26" customFormat="false" ht="12.75" hidden="false" customHeight="false" outlineLevel="0" collapsed="false">
      <c r="D26" s="25" t="s">
        <v>85</v>
      </c>
      <c r="E26" s="154"/>
      <c r="F26" s="163"/>
      <c r="G26" s="163"/>
      <c r="H26" s="163"/>
      <c r="I26" s="156"/>
      <c r="J26" s="154"/>
      <c r="K26" s="163"/>
      <c r="L26" s="163"/>
      <c r="M26" s="156"/>
      <c r="N26" s="154"/>
      <c r="O26" s="163"/>
      <c r="P26" s="163"/>
      <c r="Q26" s="156"/>
      <c r="R26" s="154"/>
      <c r="S26" s="163"/>
      <c r="T26" s="163"/>
      <c r="U26" s="156"/>
      <c r="W26" s="25" t="s">
        <v>85</v>
      </c>
      <c r="X26" s="154"/>
      <c r="Y26" s="163"/>
      <c r="Z26" s="163"/>
      <c r="AA26" s="163"/>
      <c r="AB26" s="156"/>
      <c r="AC26" s="154"/>
      <c r="AD26" s="163"/>
      <c r="AE26" s="163"/>
      <c r="AF26" s="156"/>
      <c r="AG26" s="25" t="s">
        <v>85</v>
      </c>
      <c r="AH26" s="154"/>
      <c r="AI26" s="163"/>
      <c r="AJ26" s="164"/>
      <c r="AK26" s="165"/>
      <c r="AL26" s="154"/>
      <c r="AM26" s="164"/>
      <c r="AN26" s="163"/>
      <c r="AO26" s="156"/>
      <c r="AP26" s="154"/>
      <c r="AQ26" s="163"/>
      <c r="AR26" s="163"/>
      <c r="AS26" s="163"/>
      <c r="AT26" s="156"/>
      <c r="AU26" s="154"/>
      <c r="AV26" s="163"/>
      <c r="AW26" s="163"/>
      <c r="AX26" s="156"/>
      <c r="AY26" s="154"/>
      <c r="AZ26" s="163"/>
      <c r="BA26" s="163"/>
      <c r="BB26" s="156"/>
      <c r="BC26" s="154"/>
      <c r="BD26" s="163"/>
      <c r="BE26" s="163"/>
      <c r="BF26" s="156"/>
    </row>
    <row r="27" customFormat="false" ht="13.5" hidden="false" customHeight="false" outlineLevel="0" collapsed="false">
      <c r="D27" s="133" t="s">
        <v>86</v>
      </c>
      <c r="E27" s="166"/>
      <c r="F27" s="167"/>
      <c r="G27" s="167"/>
      <c r="H27" s="167"/>
      <c r="I27" s="168"/>
      <c r="J27" s="166"/>
      <c r="K27" s="167"/>
      <c r="L27" s="167"/>
      <c r="M27" s="168"/>
      <c r="N27" s="166"/>
      <c r="O27" s="167"/>
      <c r="P27" s="167"/>
      <c r="Q27" s="168"/>
      <c r="R27" s="166"/>
      <c r="S27" s="167"/>
      <c r="T27" s="167"/>
      <c r="U27" s="168"/>
      <c r="W27" s="133" t="s">
        <v>86</v>
      </c>
      <c r="X27" s="166"/>
      <c r="Y27" s="167"/>
      <c r="Z27" s="167"/>
      <c r="AA27" s="167"/>
      <c r="AB27" s="168"/>
      <c r="AC27" s="166"/>
      <c r="AD27" s="167"/>
      <c r="AE27" s="167"/>
      <c r="AF27" s="168"/>
      <c r="AG27" s="133" t="s">
        <v>86</v>
      </c>
      <c r="AH27" s="166"/>
      <c r="AI27" s="167"/>
      <c r="AJ27" s="169"/>
      <c r="AK27" s="170"/>
      <c r="AL27" s="166"/>
      <c r="AM27" s="169"/>
      <c r="AN27" s="167"/>
      <c r="AO27" s="168"/>
      <c r="AP27" s="166"/>
      <c r="AQ27" s="167"/>
      <c r="AR27" s="167"/>
      <c r="AS27" s="167"/>
      <c r="AT27" s="168"/>
      <c r="AU27" s="166"/>
      <c r="AV27" s="167"/>
      <c r="AW27" s="167"/>
      <c r="AX27" s="168"/>
      <c r="AY27" s="166"/>
      <c r="AZ27" s="167"/>
      <c r="BA27" s="167"/>
      <c r="BB27" s="168"/>
      <c r="BC27" s="166"/>
      <c r="BD27" s="167"/>
      <c r="BE27" s="167"/>
      <c r="BF27" s="168"/>
    </row>
    <row r="28" customFormat="false" ht="12.75" hidden="false" customHeight="false" outlineLevel="0" collapsed="false">
      <c r="D28" s="86" t="s">
        <v>63</v>
      </c>
      <c r="E28" s="171"/>
      <c r="F28" s="172"/>
      <c r="G28" s="172"/>
      <c r="H28" s="172"/>
      <c r="I28" s="173"/>
      <c r="J28" s="172"/>
      <c r="K28" s="172"/>
      <c r="L28" s="172"/>
      <c r="M28" s="172"/>
      <c r="N28" s="171"/>
      <c r="O28" s="172"/>
      <c r="P28" s="172"/>
      <c r="Q28" s="173"/>
      <c r="R28" s="171"/>
      <c r="S28" s="172"/>
      <c r="T28" s="172"/>
      <c r="U28" s="173"/>
      <c r="W28" s="107" t="s">
        <v>63</v>
      </c>
      <c r="X28" s="171"/>
      <c r="Y28" s="172"/>
      <c r="Z28" s="172"/>
      <c r="AA28" s="172"/>
      <c r="AB28" s="173"/>
      <c r="AC28" s="172"/>
      <c r="AD28" s="172"/>
      <c r="AE28" s="172"/>
      <c r="AF28" s="172"/>
      <c r="AG28" s="76" t="s">
        <v>87</v>
      </c>
      <c r="AH28" s="174"/>
      <c r="AI28" s="175"/>
      <c r="AJ28" s="175"/>
      <c r="AK28" s="176"/>
      <c r="AL28" s="172"/>
      <c r="AM28" s="172"/>
      <c r="AN28" s="172"/>
      <c r="AO28" s="172"/>
      <c r="AP28" s="174"/>
      <c r="AQ28" s="175"/>
      <c r="AR28" s="175"/>
      <c r="AS28" s="175"/>
      <c r="AT28" s="177"/>
      <c r="AU28" s="172"/>
      <c r="AV28" s="172"/>
      <c r="AW28" s="172"/>
      <c r="AX28" s="172"/>
      <c r="AY28" s="171"/>
      <c r="AZ28" s="172"/>
      <c r="BA28" s="172"/>
      <c r="BB28" s="173"/>
      <c r="BC28" s="171"/>
      <c r="BD28" s="172"/>
      <c r="BE28" s="172"/>
      <c r="BF28" s="173"/>
    </row>
    <row r="29" s="145" customFormat="true" ht="13.5" hidden="false" customHeight="false" outlineLevel="0" collapsed="false">
      <c r="E29" s="141"/>
      <c r="F29" s="178"/>
      <c r="G29" s="178"/>
      <c r="H29" s="178"/>
      <c r="I29" s="179"/>
      <c r="J29" s="178"/>
      <c r="K29" s="178"/>
      <c r="L29" s="178"/>
      <c r="M29" s="180"/>
      <c r="N29" s="181"/>
      <c r="O29" s="178"/>
      <c r="P29" s="182"/>
      <c r="Q29" s="179"/>
      <c r="R29" s="181"/>
      <c r="S29" s="178"/>
      <c r="T29" s="178"/>
      <c r="U29" s="179"/>
      <c r="X29" s="141"/>
      <c r="Y29" s="178"/>
      <c r="Z29" s="178"/>
      <c r="AA29" s="178"/>
      <c r="AB29" s="179"/>
      <c r="AC29" s="178"/>
      <c r="AD29" s="178"/>
      <c r="AE29" s="178"/>
      <c r="AF29" s="180"/>
      <c r="AG29" s="118"/>
      <c r="AH29" s="181"/>
      <c r="AI29" s="178"/>
      <c r="AJ29" s="180"/>
      <c r="AK29" s="183"/>
      <c r="AL29" s="178"/>
      <c r="AM29" s="178"/>
      <c r="AN29" s="178"/>
      <c r="AO29" s="180"/>
      <c r="AP29" s="141"/>
      <c r="AQ29" s="178"/>
      <c r="AR29" s="178"/>
      <c r="AS29" s="178"/>
      <c r="AT29" s="179"/>
      <c r="AU29" s="178"/>
      <c r="AV29" s="178"/>
      <c r="AW29" s="178"/>
      <c r="AX29" s="180"/>
      <c r="AY29" s="181"/>
      <c r="AZ29" s="178"/>
      <c r="BA29" s="182"/>
      <c r="BB29" s="179"/>
      <c r="BC29" s="181"/>
      <c r="BD29" s="178"/>
      <c r="BE29" s="178"/>
      <c r="BF29" s="179"/>
    </row>
    <row r="30" customFormat="false" ht="13.5" hidden="false" customHeight="false" outlineLevel="0" collapsed="false">
      <c r="D30" s="184" t="s">
        <v>88</v>
      </c>
      <c r="E30" s="185" t="n">
        <f aca="false">SUM(E11,E15,E20)</f>
        <v>0.104166666666667</v>
      </c>
      <c r="F30" s="186" t="n">
        <f aca="false">SUM(F11,F15,F20)</f>
        <v>0.110416666666667</v>
      </c>
      <c r="G30" s="186" t="n">
        <f aca="false">SUM(G11,G15,G20)</f>
        <v>0.110416666666667</v>
      </c>
      <c r="H30" s="186" t="n">
        <f aca="false">SUM(H11,H15,H20)</f>
        <v>0.117291666666667</v>
      </c>
      <c r="I30" s="177" t="n">
        <f aca="false">SUM(I11,I15,I20)</f>
        <v>0.0586458333333333</v>
      </c>
      <c r="J30" s="186" t="n">
        <f aca="false">SUM(J11,J15,J20)</f>
        <v>0.117291666666667</v>
      </c>
      <c r="K30" s="186" t="n">
        <f aca="false">SUM(K11,K15,K20)</f>
        <v>0.124854166666667</v>
      </c>
      <c r="L30" s="186" t="n">
        <f aca="false">SUM(L11,L15,L20)</f>
        <v>0.133172916666667</v>
      </c>
      <c r="M30" s="175" t="n">
        <f aca="false">SUM(M11,M15,M20)</f>
        <v>0.0665864583333333</v>
      </c>
      <c r="N30" s="185" t="n">
        <f aca="false">SUM(N11,N15,N20)</f>
        <v>0.133172916666667</v>
      </c>
      <c r="O30" s="186" t="n">
        <f aca="false">SUM(O11,O15,O20)</f>
        <v>0.142323541666667</v>
      </c>
      <c r="P30" s="186" t="n">
        <f aca="false">SUM(P11,P15,P20)</f>
        <v>0.152389229166667</v>
      </c>
      <c r="Q30" s="177" t="n">
        <f aca="false">SUM(Q11,Q15,Q20)</f>
        <v>0.0761946145833333</v>
      </c>
      <c r="R30" s="186" t="n">
        <f aca="false">SUM(R11,R15,R20)</f>
        <v>0.152389229166667</v>
      </c>
      <c r="S30" s="185" t="n">
        <f aca="false">SUM(S11,S15,S20)</f>
        <v>0.163461485416667</v>
      </c>
      <c r="T30" s="186" t="n">
        <f aca="false">SUM(T11,T15,T20)</f>
        <v>0.175640967291667</v>
      </c>
      <c r="U30" s="177" t="n">
        <f aca="false">SUM(U11,U15,U20)</f>
        <v>0.108653816979167</v>
      </c>
      <c r="W30" s="187" t="s">
        <v>88</v>
      </c>
      <c r="X30" s="185" t="n">
        <f aca="false">SUM(X11,X15,X20)</f>
        <v>0.175640967291667</v>
      </c>
      <c r="Y30" s="186" t="n">
        <f aca="false">SUM(Y11,Y15,Y20)</f>
        <v>0.189038397354167</v>
      </c>
      <c r="Z30" s="186" t="n">
        <f aca="false">SUM(Z11,Z15,Z20)</f>
        <v>0.189038397354167</v>
      </c>
      <c r="AA30" s="186" t="n">
        <f aca="false">SUM(AA11,AA15,AA20)</f>
        <v>0.203775570422917</v>
      </c>
      <c r="AB30" s="177" t="n">
        <f aca="false">SUM(AB11,AB15,AB20)</f>
        <v>0.101887785211458</v>
      </c>
      <c r="AC30" s="186" t="n">
        <f aca="false">SUM(AC11,AC15,AC20)</f>
        <v>0.203775570422917</v>
      </c>
      <c r="AD30" s="186" t="n">
        <f aca="false">SUM(AD11,AD15,AD20)</f>
        <v>0.219986460798542</v>
      </c>
      <c r="AE30" s="83" t="n">
        <f aca="false">SUM(AE11,AE15,AE20)</f>
        <v>0.237818440211729</v>
      </c>
      <c r="AF30" s="175" t="n">
        <f aca="false">SUM(AF11,AF15,AF20)</f>
        <v>0.118909220105865</v>
      </c>
      <c r="AG30" s="187" t="s">
        <v>88</v>
      </c>
      <c r="AH30" s="185" t="n">
        <f aca="false">SUM(AH11,AH15,AH20)</f>
        <v>0.239036596190556</v>
      </c>
      <c r="AI30" s="186" t="n">
        <f aca="false">SUM(AI11,AI15,AI20)</f>
        <v>0.210966269904834</v>
      </c>
      <c r="AJ30" s="175" t="n">
        <f aca="false">SUM(AJ11,AJ15,AJ20)</f>
        <v>0.121108134952417</v>
      </c>
      <c r="AK30" s="188" t="n">
        <f aca="false">SUM(AK11,AK15,AK20)</f>
        <v>0.195077976247684</v>
      </c>
      <c r="AL30" s="186" t="n">
        <f aca="false">SUM(AL11,AL15,AL20)</f>
        <v>0.191195178622916</v>
      </c>
      <c r="AM30" s="186" t="n">
        <f aca="false">SUM(AM11,AM15,AM20)</f>
        <v>0.116430922644791</v>
      </c>
      <c r="AN30" s="186" t="n">
        <f aca="false">SUM(AN11,AN15,AN20)</f>
        <v>0.178325660760624</v>
      </c>
      <c r="AO30" s="175" t="n">
        <f aca="false">SUM(AO11,AO15,AO20)</f>
        <v>0.109996163713645</v>
      </c>
      <c r="AP30" s="185" t="n">
        <f aca="false">SUM(AP11,AP15,AP20)</f>
        <v>0.1875</v>
      </c>
      <c r="AQ30" s="186" t="n">
        <f aca="false">SUM(AQ11,AQ15,AQ20)</f>
        <v>0.114583333333333</v>
      </c>
      <c r="AR30" s="186" t="n">
        <f aca="false">SUM(AR11,AR15,AR20)</f>
        <v>0.194444444444444</v>
      </c>
      <c r="AS30" s="186" t="n">
        <f aca="false">SUM(AS11,AS15,AS20)</f>
        <v>0.0972222222222222</v>
      </c>
      <c r="AT30" s="177" t="n">
        <f aca="false">SUM(AT11,AT15,AT20)</f>
        <v>0.194444444444444</v>
      </c>
      <c r="AU30" s="186" t="n">
        <f aca="false">SUM(AU11,AU15,AU20)</f>
        <v>0.166666666666667</v>
      </c>
      <c r="AV30" s="186" t="n">
        <f aca="false">SUM(AV11,AV15,AV20)</f>
        <v>0.179166666666667</v>
      </c>
      <c r="AW30" s="186" t="n">
        <f aca="false">SUM(AW11,AW15,AW20)</f>
        <v>0.192916666666667</v>
      </c>
      <c r="AX30" s="175" t="n">
        <f aca="false">SUM(AX11,AX15,AX20)</f>
        <v>0.0964583333333333</v>
      </c>
      <c r="AY30" s="185" t="n">
        <f aca="false">SUM(AY11,AY15,AY20)</f>
        <v>0.125</v>
      </c>
      <c r="AZ30" s="186" t="n">
        <f aca="false">SUM(AZ11,AZ15,AZ20)</f>
        <v>0.0625</v>
      </c>
      <c r="BA30" s="186" t="n">
        <f aca="false">SUM(BA11,BA15,BA20)</f>
        <v>0.1125</v>
      </c>
      <c r="BB30" s="177" t="n">
        <f aca="false">SUM(BB11,BB15,BB20)</f>
        <v>0.05625</v>
      </c>
      <c r="BC30" s="186" t="n">
        <f aca="false">SUM(BC11,BC15,BC20)</f>
        <v>0</v>
      </c>
      <c r="BD30" s="186" t="n">
        <f aca="false">SUM(BD11,BD15,BD20)</f>
        <v>0</v>
      </c>
      <c r="BE30" s="186" t="n">
        <f aca="false">SUM(BE11,BE15,BE20)</f>
        <v>0</v>
      </c>
      <c r="BF30" s="177" t="n">
        <f aca="false">SUM(BF11,BF15,BF20)</f>
        <v>0</v>
      </c>
    </row>
    <row r="31" customFormat="false" ht="13.5" hidden="false" customHeight="false" outlineLevel="0" collapsed="false">
      <c r="D31" s="184" t="s">
        <v>89</v>
      </c>
      <c r="E31" s="189" t="n">
        <f aca="false">SUM(E12,E16,E21)</f>
        <v>0.0833333333333333</v>
      </c>
      <c r="F31" s="190" t="n">
        <f aca="false">SUM(F12,F16,F21)</f>
        <v>0.0885416666666667</v>
      </c>
      <c r="G31" s="190" t="n">
        <f aca="false">SUM(G12,G16,G21)</f>
        <v>0.0885416666666667</v>
      </c>
      <c r="H31" s="190" t="n">
        <f aca="false">SUM(H12,H16,H21)</f>
        <v>0.0942708333333333</v>
      </c>
      <c r="I31" s="191" t="n">
        <f aca="false">SUM(I12,I16,I21)</f>
        <v>0.0471354166666667</v>
      </c>
      <c r="J31" s="190" t="n">
        <f aca="false">SUM(J12,J16,J21)</f>
        <v>0.0942708333333333</v>
      </c>
      <c r="K31" s="190" t="n">
        <f aca="false">SUM(K12,K16,K21)</f>
        <v>0.100572916666667</v>
      </c>
      <c r="L31" s="190" t="n">
        <f aca="false">SUM(L12,L16,L21)</f>
        <v>0.107505208333333</v>
      </c>
      <c r="M31" s="192" t="n">
        <f aca="false">SUM(M12,M16,M21)</f>
        <v>0.0537526041666667</v>
      </c>
      <c r="N31" s="189" t="n">
        <f aca="false">SUM(N12,N16,N21)</f>
        <v>0.117921875</v>
      </c>
      <c r="O31" s="190" t="n">
        <f aca="false">SUM(O12,O16,O21)</f>
        <v>0.125547395833333</v>
      </c>
      <c r="P31" s="190" t="n">
        <f aca="false">SUM(P12,P16,P21)</f>
        <v>0.13393546875</v>
      </c>
      <c r="Q31" s="191" t="n">
        <f aca="false">SUM(Q12,Q16,Q21)</f>
        <v>0.066967734375</v>
      </c>
      <c r="R31" s="190" t="n">
        <f aca="false">SUM(R12,R16,R21)</f>
        <v>0.125</v>
      </c>
      <c r="S31" s="189" t="n">
        <f aca="false">SUM(S12,S16,S21)</f>
        <v>0.133333333333333</v>
      </c>
      <c r="T31" s="190" t="n">
        <f aca="false">SUM(T12,T16,T21)</f>
        <v>0.1425</v>
      </c>
      <c r="U31" s="191" t="n">
        <f aca="false">SUM(U12,U16,U21)</f>
        <v>0.0920833333333333</v>
      </c>
      <c r="V31" s="193"/>
      <c r="W31" s="194" t="s">
        <v>89</v>
      </c>
      <c r="X31" s="189" t="n">
        <f aca="false">SUM(X12,X16,X21)</f>
        <v>0.125</v>
      </c>
      <c r="Y31" s="190" t="n">
        <f aca="false">SUM(Y12,Y16,Y21)</f>
        <v>0.133333333333333</v>
      </c>
      <c r="Z31" s="190" t="n">
        <f aca="false">SUM(Z12,Z16,Z21)</f>
        <v>0.133333333333333</v>
      </c>
      <c r="AA31" s="190" t="n">
        <f aca="false">SUM(AA12,AA16,AA21)</f>
        <v>0.1425</v>
      </c>
      <c r="AB31" s="191" t="n">
        <f aca="false">SUM(AB12,AB16,AB21)</f>
        <v>0.07125</v>
      </c>
      <c r="AC31" s="190" t="n">
        <f aca="false">SUM(AC12,AC16,AC21)</f>
        <v>0.125</v>
      </c>
      <c r="AD31" s="190" t="n">
        <f aca="false">SUM(AD12,AD16,AD21)</f>
        <v>0.133333333333333</v>
      </c>
      <c r="AE31" s="195" t="n">
        <f aca="false">SUM(AE12,AE16,AE21)</f>
        <v>0.1425</v>
      </c>
      <c r="AF31" s="192" t="n">
        <f aca="false">SUM(AF12,AF16,AF21)</f>
        <v>0.07125</v>
      </c>
      <c r="AG31" s="184" t="s">
        <v>89</v>
      </c>
      <c r="AH31" s="190" t="n">
        <f aca="false">SUM(AH12,AH16,AH21)</f>
        <v>0.125</v>
      </c>
      <c r="AI31" s="190" t="n">
        <f aca="false">SUM(AI12,AI16,AI21)</f>
        <v>0.108333333333333</v>
      </c>
      <c r="AJ31" s="192" t="n">
        <f aca="false">SUM(AJ12,AJ16,AJ21)</f>
        <v>0.0697916666666667</v>
      </c>
      <c r="AK31" s="196" t="n">
        <f aca="false">SUM(AK12,AK16,AK21)</f>
        <v>0.102708333333333</v>
      </c>
      <c r="AL31" s="190" t="n">
        <f aca="false">SUM(AL12,AL16,AL21)</f>
        <v>0.125</v>
      </c>
      <c r="AM31" s="190" t="n">
        <f aca="false">SUM(AM12,AM16,AM21)</f>
        <v>0.120833333333333</v>
      </c>
      <c r="AN31" s="190" t="n">
        <f aca="false">SUM(AN12,AN16,AN21)</f>
        <v>0.11875</v>
      </c>
      <c r="AO31" s="192" t="n">
        <f aca="false">SUM(AO12,AO16,AO21)</f>
        <v>0.0802083333333333</v>
      </c>
      <c r="AP31" s="189" t="n">
        <f aca="false">SUM(AP12,AP16,AP21)</f>
        <v>0.125</v>
      </c>
      <c r="AQ31" s="190" t="n">
        <f aca="false">SUM(AQ12,AQ16,AQ21)</f>
        <v>0.120833333333333</v>
      </c>
      <c r="AR31" s="190" t="n">
        <f aca="false">SUM(AR12,AR16,AR21)</f>
        <v>0.145833333333333</v>
      </c>
      <c r="AS31" s="190" t="n">
        <f aca="false">SUM(AS12,AS16,AS21)</f>
        <v>0.0729166666666667</v>
      </c>
      <c r="AT31" s="191" t="n">
        <f aca="false">SUM(AT12,AT16,AT21)</f>
        <v>0.125</v>
      </c>
      <c r="AU31" s="190" t="n">
        <f aca="false">SUM(AU12,AU16,AU21)</f>
        <v>0.104166666666667</v>
      </c>
      <c r="AV31" s="190" t="n">
        <f aca="false">SUM(AV12,AV16,AV21)</f>
        <v>0.110416666666667</v>
      </c>
      <c r="AW31" s="190" t="n">
        <f aca="false">SUM(AW12,AW16,AW21)</f>
        <v>0.117291666666667</v>
      </c>
      <c r="AX31" s="192" t="n">
        <f aca="false">SUM(AX12,AX16,AX21)</f>
        <v>0.0586458333333333</v>
      </c>
      <c r="AY31" s="189" t="n">
        <f aca="false">SUM(AY12,AY16,AY21)</f>
        <v>0.104166666666667</v>
      </c>
      <c r="AZ31" s="190" t="n">
        <f aca="false">SUM(AZ12,AZ16,AZ21)</f>
        <v>0.0520833333333333</v>
      </c>
      <c r="BA31" s="190" t="n">
        <f aca="false">SUM(BA12,BA16,BA21)</f>
        <v>0.0895833333333333</v>
      </c>
      <c r="BB31" s="191" t="n">
        <f aca="false">SUM(BB12,BB16,BB21)</f>
        <v>0.0447916666666667</v>
      </c>
      <c r="BC31" s="190" t="n">
        <f aca="false">SUM(BC12,BC16,BC21)</f>
        <v>0</v>
      </c>
      <c r="BD31" s="190" t="n">
        <f aca="false">SUM(BD12,BD16,BD21)</f>
        <v>0</v>
      </c>
      <c r="BE31" s="190" t="n">
        <f aca="false">SUM(BE12,BE16,BE21)</f>
        <v>0</v>
      </c>
      <c r="BF31" s="191" t="n">
        <f aca="false">SUM(BF12,BF16,BF21)</f>
        <v>0</v>
      </c>
    </row>
    <row r="32" customFormat="false" ht="13.5" hidden="false" customHeight="false" outlineLevel="0" collapsed="false">
      <c r="D32" s="184" t="s">
        <v>90</v>
      </c>
      <c r="E32" s="197" t="n">
        <f aca="false">SUM(E13,E17,E22)</f>
        <v>0.0451388888888889</v>
      </c>
      <c r="F32" s="198" t="n">
        <f aca="false">SUM(F13,F17,F22)</f>
        <v>0.0475694444444444</v>
      </c>
      <c r="G32" s="198" t="n">
        <f aca="false">SUM(G13,G17,G22)</f>
        <v>0.0475694444444444</v>
      </c>
      <c r="H32" s="198" t="n">
        <f aca="false">SUM(H13,H17,H22)</f>
        <v>0.0502430555555556</v>
      </c>
      <c r="I32" s="199" t="n">
        <f aca="false">SUM(I13,I17,I22)</f>
        <v>0.0251215277777778</v>
      </c>
      <c r="J32" s="198" t="n">
        <f aca="false">SUM(J13,J17,J22)</f>
        <v>0.0502430555555556</v>
      </c>
      <c r="K32" s="198" t="n">
        <f aca="false">SUM(K13,K17,K22)</f>
        <v>0.0531840277777778</v>
      </c>
      <c r="L32" s="198" t="n">
        <f aca="false">SUM(L13,L17,L22)</f>
        <v>0.0564190972222222</v>
      </c>
      <c r="M32" s="200" t="n">
        <f aca="false">SUM(M13,M17,M22)</f>
        <v>0.0282095486111111</v>
      </c>
      <c r="N32" s="197" t="n">
        <f aca="false">SUM(N13,N17,N22)</f>
        <v>0.0564190972222222</v>
      </c>
      <c r="O32" s="198" t="n">
        <f aca="false">SUM(O13,O17,O22)</f>
        <v>0.0599776736111111</v>
      </c>
      <c r="P32" s="198" t="n">
        <f aca="false">SUM(P13,P17,P22)</f>
        <v>0.0638921076388889</v>
      </c>
      <c r="Q32" s="199" t="n">
        <f aca="false">SUM(Q13,Q17,Q22)</f>
        <v>0.0319460538194444</v>
      </c>
      <c r="R32" s="198" t="n">
        <f aca="false">SUM(R13,R17,R22)</f>
        <v>0.0638921076388889</v>
      </c>
      <c r="S32" s="197" t="n">
        <f aca="false">SUM(S13,S17,S22)</f>
        <v>0.0681979850694445</v>
      </c>
      <c r="T32" s="198" t="n">
        <f aca="false">SUM(T13,T17,T22)</f>
        <v>0.0729344502430556</v>
      </c>
      <c r="U32" s="199" t="n">
        <f aca="false">SUM(U13,U17,U22)</f>
        <v>0.0364672251215278</v>
      </c>
      <c r="W32" s="201" t="s">
        <v>90</v>
      </c>
      <c r="X32" s="197" t="n">
        <f aca="false">SUM(X13,X17,X22)</f>
        <v>0.0555555555555556</v>
      </c>
      <c r="Y32" s="198" t="n">
        <f aca="false">SUM(Y13,Y17,Y22)</f>
        <v>0.0590277777777778</v>
      </c>
      <c r="Z32" s="198" t="n">
        <f aca="false">SUM(Z13,Z17,Z22)</f>
        <v>0.0590277777777778</v>
      </c>
      <c r="AA32" s="198" t="n">
        <f aca="false">SUM(AA13,AA17,AA22)</f>
        <v>0.0628472222222222</v>
      </c>
      <c r="AB32" s="199" t="n">
        <f aca="false">SUM(AB13,AB17,AB22)</f>
        <v>0.0314236111111111</v>
      </c>
      <c r="AC32" s="198" t="n">
        <f aca="false">SUM(AC13,AC17,AC22)</f>
        <v>0.0628472222222222</v>
      </c>
      <c r="AD32" s="198" t="n">
        <f aca="false">SUM(AD13,AD17,AD22)</f>
        <v>0.0670486111111111</v>
      </c>
      <c r="AE32" s="103" t="n">
        <f aca="false">SUM(AE13,AE17,AE22)</f>
        <v>0.0716701388888889</v>
      </c>
      <c r="AF32" s="200" t="n">
        <f aca="false">SUM(AF13,AF17,AF22)</f>
        <v>0.0358350694444444</v>
      </c>
      <c r="AG32" s="201" t="s">
        <v>90</v>
      </c>
      <c r="AH32" s="197" t="n">
        <f aca="false">SUM(AH13,AH17,AH22)</f>
        <v>0.0874197916666667</v>
      </c>
      <c r="AI32" s="198" t="n">
        <f aca="false">SUM(AI13,AI17,AI22)</f>
        <v>0.0724278125</v>
      </c>
      <c r="AJ32" s="200" t="n">
        <f aca="false">SUM(AJ13,AJ17,AJ22)</f>
        <v>0.05183890625</v>
      </c>
      <c r="AK32" s="202" t="n">
        <f aca="false">SUM(AK13,AK17,AK22)</f>
        <v>0.06831003125</v>
      </c>
      <c r="AL32" s="198" t="n">
        <f aca="false">SUM(AL13,AL17,AL22)</f>
        <v>0.0750206947916667</v>
      </c>
      <c r="AM32" s="198" t="n">
        <f aca="false">SUM(AM13,AM17,AM22)</f>
        <v>0.0679394309375</v>
      </c>
      <c r="AN32" s="198" t="n">
        <f aca="false">SUM(AN13,AN17,AN22)</f>
        <v>0.0716852919791667</v>
      </c>
      <c r="AO32" s="200" t="n">
        <f aca="false">SUM(AO13,AO17,AO22)</f>
        <v>0.0358426459895833</v>
      </c>
      <c r="AP32" s="197" t="n">
        <f aca="false">SUM(AP13,AP17,AP22)</f>
        <v>0.0551750480572917</v>
      </c>
      <c r="AQ32" s="198" t="n">
        <f aca="false">SUM(AQ13,AQ17,AQ22)</f>
        <v>0.0461092195296875</v>
      </c>
      <c r="AR32" s="198" t="n">
        <f aca="false">SUM(AR13,AR17,AR22)</f>
        <v>0.0902777777777778</v>
      </c>
      <c r="AS32" s="198" t="n">
        <f aca="false">SUM(AS13,AS17,AS22)</f>
        <v>0.0451388888888889</v>
      </c>
      <c r="AT32" s="199" t="n">
        <f aca="false">SUM(AT13,AT17,AT22)</f>
        <v>0.0763888888888889</v>
      </c>
      <c r="AU32" s="198" t="n">
        <f aca="false">SUM(AU13,AU17,AU22)</f>
        <v>0.0208333333333333</v>
      </c>
      <c r="AV32" s="198" t="n">
        <f aca="false">SUM(AV13,AV17,AV22)</f>
        <v>0.0208333333333333</v>
      </c>
      <c r="AW32" s="198" t="n">
        <f aca="false">SUM(AW13,AW17,AW22)</f>
        <v>0.0208333333333333</v>
      </c>
      <c r="AX32" s="200" t="n">
        <f aca="false">SUM(AX13,AX17,AX22)</f>
        <v>0.0104166666666667</v>
      </c>
      <c r="AY32" s="197" t="n">
        <f aca="false">SUM(AY13,AY17,AY22)</f>
        <v>0.0208333333333333</v>
      </c>
      <c r="AZ32" s="198" t="n">
        <f aca="false">SUM(AZ13,AZ17,AZ22)</f>
        <v>0.0104166666666667</v>
      </c>
      <c r="BA32" s="198" t="n">
        <f aca="false">SUM(BA13,BA17,BA22)</f>
        <v>0.0104166666666667</v>
      </c>
      <c r="BB32" s="199" t="n">
        <f aca="false">SUM(BB13,BB17,BB22)</f>
        <v>0.00520833333333333</v>
      </c>
      <c r="BC32" s="198" t="n">
        <f aca="false">SUM(BC13,BC17,BC22)</f>
        <v>0</v>
      </c>
      <c r="BD32" s="198" t="n">
        <f aca="false">SUM(BD13,BD17,BD22)</f>
        <v>0</v>
      </c>
      <c r="BE32" s="198" t="n">
        <f aca="false">SUM(BE13,BE17,BE22)</f>
        <v>0</v>
      </c>
      <c r="BF32" s="199" t="n">
        <f aca="false">SUM(BF13,BF17,BF22)</f>
        <v>0</v>
      </c>
    </row>
    <row r="33" customFormat="false" ht="13.5" hidden="false" customHeight="false" outlineLevel="0" collapsed="false">
      <c r="D33" s="184" t="s">
        <v>91</v>
      </c>
      <c r="E33" s="189" t="n">
        <f aca="false">SUM(E25)</f>
        <v>0.0208333333333333</v>
      </c>
      <c r="F33" s="190" t="n">
        <f aca="false">SUM(F25)</f>
        <v>0.0208333333333333</v>
      </c>
      <c r="G33" s="190" t="n">
        <f aca="false">SUM(G25)</f>
        <v>0.0208333333333333</v>
      </c>
      <c r="H33" s="190" t="n">
        <f aca="false">SUM(H25)</f>
        <v>0.0208333333333333</v>
      </c>
      <c r="I33" s="191" t="n">
        <f aca="false">SUM(I25)</f>
        <v>0.0104166666666667</v>
      </c>
      <c r="J33" s="190" t="n">
        <f aca="false">SUM(J25)</f>
        <v>0.0208333333333333</v>
      </c>
      <c r="K33" s="190" t="n">
        <f aca="false">SUM(K25)</f>
        <v>0.0208333333333333</v>
      </c>
      <c r="L33" s="190" t="n">
        <f aca="false">SUM(L25)</f>
        <v>0.0208333333333333</v>
      </c>
      <c r="M33" s="192" t="n">
        <f aca="false">SUM(M25)</f>
        <v>0.0104166666666667</v>
      </c>
      <c r="N33" s="189" t="n">
        <f aca="false">SUM(N25)</f>
        <v>0.0208333333333333</v>
      </c>
      <c r="O33" s="190" t="n">
        <f aca="false">SUM(O25)</f>
        <v>0.0208333333333333</v>
      </c>
      <c r="P33" s="190" t="n">
        <f aca="false">SUM(P25)</f>
        <v>0.0208333333333333</v>
      </c>
      <c r="Q33" s="191" t="n">
        <f aca="false">SUM(Q25)</f>
        <v>0.0104166666666667</v>
      </c>
      <c r="R33" s="190" t="n">
        <f aca="false">SUM(R25)</f>
        <v>0.0208333333333333</v>
      </c>
      <c r="S33" s="189" t="n">
        <f aca="false">SUM(S25)</f>
        <v>0.0208333333333333</v>
      </c>
      <c r="T33" s="190" t="n">
        <f aca="false">SUM(T25)</f>
        <v>0.0208333333333333</v>
      </c>
      <c r="U33" s="191" t="n">
        <f aca="false">SUM(U25)</f>
        <v>0.0104166666666667</v>
      </c>
      <c r="W33" s="184" t="s">
        <v>91</v>
      </c>
      <c r="X33" s="189" t="n">
        <f aca="false">SUM(X25)</f>
        <v>0.0208333333333333</v>
      </c>
      <c r="Y33" s="190" t="n">
        <f aca="false">SUM(Y25)</f>
        <v>0.0208333333333333</v>
      </c>
      <c r="Z33" s="190" t="n">
        <f aca="false">SUM(Z25)</f>
        <v>0.0208333333333333</v>
      </c>
      <c r="AA33" s="190" t="n">
        <f aca="false">SUM(AA25)</f>
        <v>0.0208333333333333</v>
      </c>
      <c r="AB33" s="191" t="n">
        <f aca="false">SUM(AB25)</f>
        <v>0.0104166666666667</v>
      </c>
      <c r="AC33" s="190" t="n">
        <f aca="false">SUM(AC25)</f>
        <v>0.0208333333333333</v>
      </c>
      <c r="AD33" s="190" t="n">
        <f aca="false">SUM(AD25)</f>
        <v>0.0208333333333333</v>
      </c>
      <c r="AE33" s="195" t="n">
        <f aca="false">SUM(AE25)</f>
        <v>0.0208333333333333</v>
      </c>
      <c r="AF33" s="192" t="n">
        <f aca="false">SUM(AF25)</f>
        <v>0.0104166666666667</v>
      </c>
      <c r="AG33" s="184" t="s">
        <v>91</v>
      </c>
      <c r="AH33" s="189" t="n">
        <f aca="false">SUM(AH25)</f>
        <v>0.0208333333333333</v>
      </c>
      <c r="AI33" s="190" t="n">
        <f aca="false">SUM(AI25)</f>
        <v>0.0208333333333333</v>
      </c>
      <c r="AJ33" s="192" t="n">
        <f aca="false">SUM(AJ25)</f>
        <v>0.0104166666666667</v>
      </c>
      <c r="AK33" s="203" t="n">
        <f aca="false">SUM(AK25)</f>
        <v>0.0208333333333333</v>
      </c>
      <c r="AL33" s="190" t="n">
        <f aca="false">SUM(AL25)</f>
        <v>0.0208333333333333</v>
      </c>
      <c r="AM33" s="190" t="n">
        <f aca="false">SUM(AM25)</f>
        <v>0.0208333333333333</v>
      </c>
      <c r="AN33" s="190" t="n">
        <f aca="false">SUM(AN25)</f>
        <v>0.0208333333333333</v>
      </c>
      <c r="AO33" s="192" t="n">
        <f aca="false">SUM(AO25)</f>
        <v>0.0104166666666667</v>
      </c>
      <c r="AP33" s="189" t="n">
        <f aca="false">SUM(AP25)</f>
        <v>0.0208333333333333</v>
      </c>
      <c r="AQ33" s="190" t="n">
        <f aca="false">SUM(AQ25)</f>
        <v>0.0208333333333333</v>
      </c>
      <c r="AR33" s="190" t="n">
        <f aca="false">SUM(AR25)</f>
        <v>0.0208333333333333</v>
      </c>
      <c r="AS33" s="190" t="n">
        <f aca="false">SUM(AS25)</f>
        <v>0.0208333333333333</v>
      </c>
      <c r="AT33" s="191" t="n">
        <f aca="false">SUM(AT25)</f>
        <v>0.0104166666666667</v>
      </c>
      <c r="AU33" s="190" t="n">
        <f aca="false">SUM(AU25)</f>
        <v>0.0208333333333333</v>
      </c>
      <c r="AV33" s="190" t="n">
        <f aca="false">SUM(AV25)</f>
        <v>0.0208333333333333</v>
      </c>
      <c r="AW33" s="190" t="n">
        <f aca="false">SUM(AW25)</f>
        <v>0.0208333333333333</v>
      </c>
      <c r="AX33" s="192" t="n">
        <f aca="false">SUM(AX25)</f>
        <v>0.0104166666666667</v>
      </c>
      <c r="AY33" s="189" t="n">
        <f aca="false">SUM(AY25)</f>
        <v>0.0208333333333333</v>
      </c>
      <c r="AZ33" s="190" t="n">
        <f aca="false">SUM(AZ25)</f>
        <v>0.0208333333333333</v>
      </c>
      <c r="BA33" s="190" t="n">
        <f aca="false">SUM(BA25)</f>
        <v>0.0208333333333333</v>
      </c>
      <c r="BB33" s="191" t="n">
        <f aca="false">SUM(BB25)</f>
        <v>0.0104166666666667</v>
      </c>
      <c r="BC33" s="190" t="n">
        <f aca="false">SUM(BC25)</f>
        <v>0</v>
      </c>
      <c r="BD33" s="190" t="n">
        <f aca="false">SUM(BD25)</f>
        <v>0</v>
      </c>
      <c r="BE33" s="190" t="n">
        <f aca="false">SUM(BE25)</f>
        <v>0</v>
      </c>
      <c r="BF33" s="191" t="n">
        <f aca="false">SUM(BF25)</f>
        <v>0</v>
      </c>
    </row>
    <row r="34" customFormat="false" ht="13.5" hidden="false" customHeight="false" outlineLevel="0" collapsed="false">
      <c r="D34" s="184" t="s">
        <v>92</v>
      </c>
      <c r="E34" s="189" t="n">
        <f aca="false">SUM(E26:E27)</f>
        <v>0</v>
      </c>
      <c r="F34" s="190" t="n">
        <f aca="false">SUM(F26:F27)</f>
        <v>0</v>
      </c>
      <c r="G34" s="190" t="n">
        <f aca="false">SUM(G26:G27)</f>
        <v>0</v>
      </c>
      <c r="H34" s="190" t="n">
        <f aca="false">SUM(H26:H27)</f>
        <v>0</v>
      </c>
      <c r="I34" s="191" t="n">
        <f aca="false">SUM(I26:I27)</f>
        <v>0</v>
      </c>
      <c r="J34" s="190" t="n">
        <f aca="false">SUM(J26:J27)</f>
        <v>0</v>
      </c>
      <c r="K34" s="190" t="n">
        <f aca="false">SUM(K26:K27)</f>
        <v>0</v>
      </c>
      <c r="L34" s="190" t="n">
        <f aca="false">SUM(L26:L27)</f>
        <v>0</v>
      </c>
      <c r="M34" s="192" t="n">
        <f aca="false">SUM(M26:M27)</f>
        <v>0</v>
      </c>
      <c r="N34" s="189" t="n">
        <f aca="false">SUM(N26:N27)</f>
        <v>0</v>
      </c>
      <c r="O34" s="190" t="n">
        <f aca="false">SUM(O26:O27)</f>
        <v>0</v>
      </c>
      <c r="P34" s="190" t="n">
        <f aca="false">SUM(P26:P27)</f>
        <v>0</v>
      </c>
      <c r="Q34" s="191" t="n">
        <f aca="false">SUM(Q26:Q27)</f>
        <v>0</v>
      </c>
      <c r="R34" s="190" t="n">
        <f aca="false">SUM(R26:R27)</f>
        <v>0</v>
      </c>
      <c r="S34" s="189" t="n">
        <f aca="false">SUM(S26:S27)</f>
        <v>0</v>
      </c>
      <c r="T34" s="190" t="n">
        <f aca="false">SUM(T26:T27)</f>
        <v>0</v>
      </c>
      <c r="U34" s="191" t="n">
        <f aca="false">SUM(U26:U27)</f>
        <v>0</v>
      </c>
      <c r="W34" s="184" t="s">
        <v>92</v>
      </c>
      <c r="X34" s="189" t="n">
        <f aca="false">SUM(X26:X27)</f>
        <v>0</v>
      </c>
      <c r="Y34" s="190" t="n">
        <f aca="false">SUM(Y26:Y27)</f>
        <v>0</v>
      </c>
      <c r="Z34" s="190" t="n">
        <f aca="false">SUM(Z26:Z27)</f>
        <v>0</v>
      </c>
      <c r="AA34" s="190" t="n">
        <f aca="false">SUM(AA26:AA27)</f>
        <v>0</v>
      </c>
      <c r="AB34" s="191" t="n">
        <f aca="false">SUM(AB26:AB27)</f>
        <v>0</v>
      </c>
      <c r="AC34" s="190" t="n">
        <f aca="false">SUM(AC26:AC27)</f>
        <v>0</v>
      </c>
      <c r="AD34" s="190" t="n">
        <f aca="false">SUM(AD26:AD27)</f>
        <v>0</v>
      </c>
      <c r="AE34" s="195" t="n">
        <f aca="false">SUM(AE26:AE27)</f>
        <v>0</v>
      </c>
      <c r="AF34" s="192" t="n">
        <f aca="false">SUM(AF26:AF27)</f>
        <v>0</v>
      </c>
      <c r="AG34" s="184" t="s">
        <v>92</v>
      </c>
      <c r="AH34" s="189" t="n">
        <f aca="false">SUM(AH26:AH27)</f>
        <v>0</v>
      </c>
      <c r="AI34" s="190" t="n">
        <f aca="false">SUM(AI26:AI27)</f>
        <v>0</v>
      </c>
      <c r="AJ34" s="192" t="n">
        <f aca="false">SUM(AJ26:AJ27)</f>
        <v>0</v>
      </c>
      <c r="AK34" s="203" t="n">
        <f aca="false">SUM(AK26:AK27)</f>
        <v>0</v>
      </c>
      <c r="AL34" s="190" t="n">
        <f aca="false">SUM(AL26:AL27)</f>
        <v>0</v>
      </c>
      <c r="AM34" s="190" t="n">
        <f aca="false">SUM(AM26:AM27)</f>
        <v>0</v>
      </c>
      <c r="AN34" s="190" t="n">
        <f aca="false">SUM(AN26:AN27)</f>
        <v>0</v>
      </c>
      <c r="AO34" s="192" t="n">
        <f aca="false">SUM(AO26:AO27)</f>
        <v>0</v>
      </c>
      <c r="AP34" s="189" t="n">
        <f aca="false">SUM(AP26:AP27)</f>
        <v>0</v>
      </c>
      <c r="AQ34" s="190" t="n">
        <f aca="false">SUM(AQ26:AQ27)</f>
        <v>0</v>
      </c>
      <c r="AR34" s="190" t="n">
        <f aca="false">SUM(AR26:AR27)</f>
        <v>0</v>
      </c>
      <c r="AS34" s="190" t="n">
        <f aca="false">SUM(AS26:AS27)</f>
        <v>0</v>
      </c>
      <c r="AT34" s="191" t="n">
        <f aca="false">SUM(AT26:AT27)</f>
        <v>0</v>
      </c>
      <c r="AU34" s="190" t="n">
        <f aca="false">SUM(AU26:AU27)</f>
        <v>0</v>
      </c>
      <c r="AV34" s="190" t="n">
        <f aca="false">SUM(AV26:AV27)</f>
        <v>0</v>
      </c>
      <c r="AW34" s="190" t="n">
        <f aca="false">SUM(AW26:AW27)</f>
        <v>0</v>
      </c>
      <c r="AX34" s="192" t="n">
        <f aca="false">SUM(AX26:AX27)</f>
        <v>0</v>
      </c>
      <c r="AY34" s="189" t="n">
        <f aca="false">SUM(AY26:AY27)</f>
        <v>0</v>
      </c>
      <c r="AZ34" s="190" t="n">
        <f aca="false">SUM(AZ26:AZ27)</f>
        <v>0</v>
      </c>
      <c r="BA34" s="190" t="n">
        <f aca="false">SUM(BA26:BA27)</f>
        <v>0</v>
      </c>
      <c r="BB34" s="191" t="n">
        <f aca="false">SUM(BB26:BB27)</f>
        <v>0</v>
      </c>
      <c r="BC34" s="190" t="n">
        <f aca="false">SUM(BC26:BC27)</f>
        <v>0</v>
      </c>
      <c r="BD34" s="190" t="n">
        <f aca="false">SUM(BD26:BD27)</f>
        <v>0</v>
      </c>
      <c r="BE34" s="190" t="n">
        <f aca="false">SUM(BE26:BE27)</f>
        <v>0</v>
      </c>
      <c r="BF34" s="191" t="n">
        <f aca="false">SUM(BF26:BF27)</f>
        <v>0</v>
      </c>
    </row>
    <row r="35" customFormat="false" ht="13.5" hidden="false" customHeight="false" outlineLevel="0" collapsed="false">
      <c r="D35" s="184" t="s">
        <v>93</v>
      </c>
      <c r="E35" s="204" t="n">
        <f aca="false">SUM(E30:E34)</f>
        <v>0.253472222222222</v>
      </c>
      <c r="F35" s="205" t="n">
        <f aca="false">SUM(F30:F34)</f>
        <v>0.267361111111111</v>
      </c>
      <c r="G35" s="205" t="n">
        <f aca="false">SUM(G30:G34)</f>
        <v>0.267361111111111</v>
      </c>
      <c r="H35" s="205" t="n">
        <f aca="false">SUM(H30:H34)</f>
        <v>0.282638888888889</v>
      </c>
      <c r="I35" s="191" t="n">
        <f aca="false">SUM(I30:I34)</f>
        <v>0.141319444444444</v>
      </c>
      <c r="J35" s="205" t="n">
        <f aca="false">SUM(J30:J34)</f>
        <v>0.282638888888889</v>
      </c>
      <c r="K35" s="205" t="n">
        <f aca="false">SUM(K30:K34)</f>
        <v>0.299444444444444</v>
      </c>
      <c r="L35" s="205" t="n">
        <f aca="false">SUM(L30:L34)</f>
        <v>0.317930555555556</v>
      </c>
      <c r="M35" s="192" t="n">
        <f aca="false">SUM(M30:M34)</f>
        <v>0.158965277777778</v>
      </c>
      <c r="N35" s="204" t="n">
        <f aca="false">SUM(N30:N34)</f>
        <v>0.328347222222222</v>
      </c>
      <c r="O35" s="205" t="n">
        <f aca="false">SUM(O30:O34)</f>
        <v>0.348681944444444</v>
      </c>
      <c r="P35" s="205" t="n">
        <f aca="false">SUM(P30:P34)</f>
        <v>0.371050138888889</v>
      </c>
      <c r="Q35" s="191" t="n">
        <f aca="false">SUM(Q30:Q34)</f>
        <v>0.185525069444444</v>
      </c>
      <c r="R35" s="205" t="n">
        <f aca="false">SUM(R30:R34)</f>
        <v>0.362114670138889</v>
      </c>
      <c r="S35" s="204" t="n">
        <f aca="false">SUM(S30:S34)</f>
        <v>0.385826137152778</v>
      </c>
      <c r="T35" s="205" t="n">
        <f aca="false">SUM(T30:T34)</f>
        <v>0.411908750868056</v>
      </c>
      <c r="U35" s="191" t="n">
        <f aca="false">SUM(U30:U34)</f>
        <v>0.247621042100694</v>
      </c>
      <c r="W35" s="184" t="s">
        <v>93</v>
      </c>
      <c r="X35" s="204" t="n">
        <f aca="false">SUM(X30:X34)</f>
        <v>0.377029856180556</v>
      </c>
      <c r="Y35" s="205" t="n">
        <f aca="false">SUM(Y30:Y34)</f>
        <v>0.402232841798611</v>
      </c>
      <c r="Z35" s="205" t="n">
        <f aca="false">SUM(Z30:Z34)</f>
        <v>0.402232841798611</v>
      </c>
      <c r="AA35" s="205" t="n">
        <f aca="false">SUM(AA30:AA34)</f>
        <v>0.429956125978472</v>
      </c>
      <c r="AB35" s="191" t="n">
        <f aca="false">SUM(AB30:AB34)</f>
        <v>0.214978062989236</v>
      </c>
      <c r="AC35" s="205" t="n">
        <f aca="false">SUM(AC30:AC34)</f>
        <v>0.412456125978472</v>
      </c>
      <c r="AD35" s="205" t="n">
        <f aca="false">SUM(AD30:AD34)</f>
        <v>0.441201738576319</v>
      </c>
      <c r="AE35" s="195" t="n">
        <f aca="false">SUM(AE30:AE34)</f>
        <v>0.472821912433951</v>
      </c>
      <c r="AF35" s="192" t="n">
        <f aca="false">SUM(AF30:AF34)</f>
        <v>0.236410956216976</v>
      </c>
      <c r="AG35" s="184" t="s">
        <v>93</v>
      </c>
      <c r="AH35" s="204" t="n">
        <f aca="false">SUM(AH30:AH34)</f>
        <v>0.472289721190556</v>
      </c>
      <c r="AI35" s="205" t="n">
        <f aca="false">SUM(AI30:AI34)</f>
        <v>0.412560749071501</v>
      </c>
      <c r="AJ35" s="192" t="n">
        <f aca="false">SUM(AJ30:AJ34)</f>
        <v>0.25315537453575</v>
      </c>
      <c r="AK35" s="206" t="n">
        <f aca="false">SUM(AK30:AK34)</f>
        <v>0.386929674164351</v>
      </c>
      <c r="AL35" s="205" t="n">
        <f aca="false">SUM(AL30:AL34)</f>
        <v>0.412049206747916</v>
      </c>
      <c r="AM35" s="205" t="n">
        <f aca="false">SUM(AM30:AM34)</f>
        <v>0.326037020248958</v>
      </c>
      <c r="AN35" s="205" t="n">
        <f aca="false">SUM(AN30:AN34)</f>
        <v>0.389594286073124</v>
      </c>
      <c r="AO35" s="192" t="n">
        <f aca="false">SUM(AO30:AO34)</f>
        <v>0.236463809703229</v>
      </c>
      <c r="AP35" s="204" t="n">
        <f aca="false">SUM(AP30:AP34)</f>
        <v>0.388508381390625</v>
      </c>
      <c r="AQ35" s="205" t="n">
        <f aca="false">SUM(AQ30:AQ34)</f>
        <v>0.302359219529688</v>
      </c>
      <c r="AR35" s="205" t="n">
        <f aca="false">SUM(AR30:AR34)</f>
        <v>0.451388888888889</v>
      </c>
      <c r="AS35" s="205" t="n">
        <f aca="false">SUM(AS30:AS34)</f>
        <v>0.236111111111111</v>
      </c>
      <c r="AT35" s="191" t="n">
        <f aca="false">SUM(AT30:AT34)</f>
        <v>0.40625</v>
      </c>
      <c r="AU35" s="205" t="n">
        <f aca="false">SUM(AU30:AU34)</f>
        <v>0.3125</v>
      </c>
      <c r="AV35" s="205" t="n">
        <f aca="false">SUM(AV30:AV34)</f>
        <v>0.33125</v>
      </c>
      <c r="AW35" s="205" t="n">
        <f aca="false">SUM(AW30:AW34)</f>
        <v>0.351875</v>
      </c>
      <c r="AX35" s="192" t="n">
        <f aca="false">SUM(AX30:AX34)</f>
        <v>0.1759375</v>
      </c>
      <c r="AY35" s="204" t="n">
        <f aca="false">SUM(AY30:AY34)</f>
        <v>0.270833333333333</v>
      </c>
      <c r="AZ35" s="205" t="n">
        <f aca="false">SUM(AZ30:AZ34)</f>
        <v>0.145833333333333</v>
      </c>
      <c r="BA35" s="205" t="n">
        <f aca="false">SUM(BA30:BA34)</f>
        <v>0.233333333333333</v>
      </c>
      <c r="BB35" s="191" t="n">
        <f aca="false">SUM(BB30:BB34)</f>
        <v>0.116666666666667</v>
      </c>
      <c r="BC35" s="205" t="n">
        <f aca="false">SUM(BC30:BC34)</f>
        <v>0</v>
      </c>
      <c r="BD35" s="205" t="n">
        <f aca="false">SUM(BD30:BD34)</f>
        <v>0</v>
      </c>
      <c r="BE35" s="205" t="n">
        <f aca="false">SUM(BE30:BE34)</f>
        <v>0</v>
      </c>
      <c r="BF35" s="191" t="n">
        <f aca="false">SUM(BF30:BF34)</f>
        <v>0</v>
      </c>
    </row>
    <row r="36" s="145" customFormat="true" ht="12.75" hidden="false" customHeight="false" outlineLevel="0" collapsed="false">
      <c r="D36" s="107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W36" s="107"/>
      <c r="X36" s="142"/>
      <c r="Y36" s="142"/>
      <c r="Z36" s="142"/>
      <c r="AA36" s="142"/>
      <c r="AB36" s="142"/>
      <c r="AC36" s="142"/>
      <c r="AD36" s="142"/>
      <c r="AE36" s="142" t="s">
        <v>94</v>
      </c>
      <c r="AF36" s="142"/>
      <c r="AG36" s="107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</row>
    <row r="37" customFormat="false" ht="13.5" hidden="false" customHeight="false" outlineLevel="0" collapsed="false">
      <c r="D37" s="207" t="s">
        <v>95</v>
      </c>
      <c r="W37" s="207" t="s">
        <v>95</v>
      </c>
      <c r="AG37" s="207" t="s">
        <v>95</v>
      </c>
      <c r="BG37" s="75"/>
      <c r="BH37" s="75"/>
      <c r="BI37" s="75"/>
    </row>
    <row r="38" customFormat="false" ht="13.5" hidden="false" customHeight="false" outlineLevel="0" collapsed="false">
      <c r="D38" s="15" t="s">
        <v>33</v>
      </c>
      <c r="E38" s="15" t="s">
        <v>34</v>
      </c>
      <c r="F38" s="19"/>
      <c r="G38" s="19"/>
      <c r="H38" s="19"/>
      <c r="I38" s="20"/>
      <c r="J38" s="19" t="s">
        <v>35</v>
      </c>
      <c r="K38" s="19"/>
      <c r="L38" s="19"/>
      <c r="M38" s="19"/>
      <c r="N38" s="15" t="s">
        <v>36</v>
      </c>
      <c r="O38" s="19"/>
      <c r="P38" s="21" t="s">
        <v>4</v>
      </c>
      <c r="Q38" s="20"/>
      <c r="R38" s="22" t="s">
        <v>37</v>
      </c>
      <c r="S38" s="23"/>
      <c r="T38" s="19"/>
      <c r="U38" s="20"/>
      <c r="W38" s="15" t="s">
        <v>4</v>
      </c>
      <c r="X38" s="15" t="s">
        <v>38</v>
      </c>
      <c r="Y38" s="19"/>
      <c r="Z38" s="19"/>
      <c r="AA38" s="19"/>
      <c r="AB38" s="20"/>
      <c r="AC38" s="19" t="s">
        <v>39</v>
      </c>
      <c r="AD38" s="19"/>
      <c r="AE38" s="19"/>
      <c r="AF38" s="19"/>
      <c r="AG38" s="15" t="s">
        <v>4</v>
      </c>
      <c r="AH38" s="15" t="s">
        <v>40</v>
      </c>
      <c r="AI38" s="19"/>
      <c r="AJ38" s="19" t="s">
        <v>4</v>
      </c>
      <c r="AK38" s="24"/>
      <c r="AL38" s="22" t="s">
        <v>41</v>
      </c>
      <c r="AM38" s="23"/>
      <c r="AN38" s="19"/>
      <c r="AO38" s="20"/>
      <c r="AP38" s="15" t="s">
        <v>42</v>
      </c>
      <c r="AQ38" s="19"/>
      <c r="AR38" s="19"/>
      <c r="AS38" s="19"/>
      <c r="AT38" s="20"/>
      <c r="AU38" s="19" t="s">
        <v>43</v>
      </c>
      <c r="AV38" s="19"/>
      <c r="AW38" s="19"/>
      <c r="AX38" s="19"/>
      <c r="AY38" s="15" t="s">
        <v>44</v>
      </c>
      <c r="AZ38" s="19"/>
      <c r="BA38" s="21" t="s">
        <v>4</v>
      </c>
      <c r="BB38" s="20"/>
      <c r="BC38" s="22" t="s">
        <v>45</v>
      </c>
      <c r="BD38" s="23"/>
      <c r="BE38" s="19"/>
      <c r="BF38" s="20"/>
      <c r="BG38" s="75"/>
      <c r="BH38" s="75"/>
      <c r="BI38" s="75"/>
    </row>
    <row r="39" customFormat="false" ht="13.5" hidden="false" customHeight="false" outlineLevel="0" collapsed="false">
      <c r="D39" s="33" t="s">
        <v>96</v>
      </c>
      <c r="E39" s="26" t="n">
        <v>44</v>
      </c>
      <c r="F39" s="27" t="n">
        <v>45</v>
      </c>
      <c r="G39" s="27" t="n">
        <v>45</v>
      </c>
      <c r="H39" s="27" t="n">
        <v>46</v>
      </c>
      <c r="I39" s="28" t="n">
        <v>47</v>
      </c>
      <c r="J39" s="29" t="n">
        <v>48</v>
      </c>
      <c r="K39" s="30" t="n">
        <v>49</v>
      </c>
      <c r="L39" s="30" t="n">
        <v>50</v>
      </c>
      <c r="M39" s="31" t="n">
        <v>51</v>
      </c>
      <c r="N39" s="32" t="n">
        <v>52</v>
      </c>
      <c r="O39" s="30" t="n">
        <v>1</v>
      </c>
      <c r="P39" s="30" t="n">
        <v>2</v>
      </c>
      <c r="Q39" s="28" t="n">
        <v>3</v>
      </c>
      <c r="R39" s="32" t="n">
        <v>4</v>
      </c>
      <c r="S39" s="30" t="n">
        <v>5</v>
      </c>
      <c r="T39" s="30" t="n">
        <v>6</v>
      </c>
      <c r="U39" s="28" t="n">
        <v>7</v>
      </c>
      <c r="W39" s="25" t="s">
        <v>46</v>
      </c>
      <c r="X39" s="26" t="n">
        <v>8</v>
      </c>
      <c r="Y39" s="27" t="n">
        <v>9</v>
      </c>
      <c r="Z39" s="27" t="n">
        <v>10</v>
      </c>
      <c r="AA39" s="27" t="n">
        <v>11</v>
      </c>
      <c r="AB39" s="28" t="n">
        <v>12</v>
      </c>
      <c r="AC39" s="29" t="n">
        <v>13</v>
      </c>
      <c r="AD39" s="30" t="n">
        <v>14</v>
      </c>
      <c r="AE39" s="30" t="n">
        <v>15</v>
      </c>
      <c r="AF39" s="31" t="n">
        <v>16</v>
      </c>
      <c r="AG39" s="25" t="s">
        <v>46</v>
      </c>
      <c r="AH39" s="208" t="n">
        <v>17</v>
      </c>
      <c r="AI39" s="209" t="n">
        <v>18</v>
      </c>
      <c r="AJ39" s="210" t="n">
        <v>19</v>
      </c>
      <c r="AK39" s="211" t="n">
        <v>20</v>
      </c>
      <c r="AL39" s="29" t="n">
        <v>21</v>
      </c>
      <c r="AM39" s="30" t="n">
        <v>22</v>
      </c>
      <c r="AN39" s="30" t="n">
        <v>23</v>
      </c>
      <c r="AO39" s="28" t="n">
        <v>24</v>
      </c>
      <c r="AP39" s="212" t="n">
        <f aca="false">AO39+1</f>
        <v>25</v>
      </c>
      <c r="AQ39" s="212" t="n">
        <f aca="false">AP39+1</f>
        <v>26</v>
      </c>
      <c r="AR39" s="212" t="n">
        <f aca="false">AQ39+1</f>
        <v>27</v>
      </c>
      <c r="AS39" s="212" t="n">
        <f aca="false">AR39+1</f>
        <v>28</v>
      </c>
      <c r="AT39" s="212" t="n">
        <f aca="false">AS39+1</f>
        <v>29</v>
      </c>
      <c r="AU39" s="212" t="n">
        <f aca="false">AT39+1</f>
        <v>30</v>
      </c>
      <c r="AV39" s="212" t="n">
        <f aca="false">AU39+1</f>
        <v>31</v>
      </c>
      <c r="AW39" s="212" t="n">
        <f aca="false">AV39+1</f>
        <v>32</v>
      </c>
      <c r="AX39" s="212" t="n">
        <f aca="false">AW39+1</f>
        <v>33</v>
      </c>
      <c r="AY39" s="212" t="n">
        <f aca="false">AX39+1</f>
        <v>34</v>
      </c>
      <c r="AZ39" s="212" t="n">
        <f aca="false">AY39+1</f>
        <v>35</v>
      </c>
      <c r="BA39" s="212" t="n">
        <f aca="false">AZ39+1</f>
        <v>36</v>
      </c>
      <c r="BB39" s="213" t="n">
        <f aca="false">BA39+1</f>
        <v>37</v>
      </c>
      <c r="BC39" s="26" t="n">
        <f aca="false">BB39+1</f>
        <v>38</v>
      </c>
      <c r="BD39" s="26" t="n">
        <f aca="false">BC39+1</f>
        <v>39</v>
      </c>
      <c r="BE39" s="26" t="n">
        <f aca="false">BD39+1</f>
        <v>40</v>
      </c>
      <c r="BF39" s="214" t="n">
        <f aca="false">BE39+1</f>
        <v>41</v>
      </c>
      <c r="BG39" s="75"/>
      <c r="BH39" s="75"/>
      <c r="BI39" s="75"/>
    </row>
    <row r="40" customFormat="false" ht="12.75" hidden="false" customHeight="false" outlineLevel="0" collapsed="false">
      <c r="D40" s="33" t="s">
        <v>48</v>
      </c>
      <c r="E40" s="34" t="n">
        <v>0.0416666666666667</v>
      </c>
      <c r="F40" s="78" t="n">
        <v>0.0881944444444445</v>
      </c>
      <c r="G40" s="39" t="n">
        <v>0.0416666666666667</v>
      </c>
      <c r="H40" s="175" t="s">
        <v>4</v>
      </c>
      <c r="I40" s="175" t="s">
        <v>4</v>
      </c>
      <c r="J40" s="78" t="n">
        <v>0.09375</v>
      </c>
      <c r="K40" s="78" t="n">
        <v>0.111111111111111</v>
      </c>
      <c r="L40" s="39" t="s">
        <v>4</v>
      </c>
      <c r="M40" s="78" t="n">
        <v>0.0625</v>
      </c>
      <c r="N40" s="78" t="n">
        <v>0.125</v>
      </c>
      <c r="O40" s="78" t="n">
        <v>0.135416666666667</v>
      </c>
      <c r="P40" s="78" t="n">
        <v>0.135416666666667</v>
      </c>
      <c r="Q40" s="175" t="s">
        <v>4</v>
      </c>
      <c r="R40" s="78" t="n">
        <v>0.145833333333333</v>
      </c>
      <c r="S40" s="78" t="n">
        <v>0.15625</v>
      </c>
      <c r="T40" s="78" t="n">
        <v>0.166666666666667</v>
      </c>
      <c r="U40" s="177" t="s">
        <v>4</v>
      </c>
      <c r="W40" s="33" t="s">
        <v>48</v>
      </c>
      <c r="X40" s="174"/>
      <c r="Y40" s="175"/>
      <c r="Z40" s="175"/>
      <c r="AA40" s="175"/>
      <c r="AB40" s="175"/>
      <c r="AC40" s="175"/>
      <c r="AD40" s="175"/>
      <c r="AE40" s="175"/>
      <c r="AF40" s="177"/>
      <c r="AG40" s="33" t="s">
        <v>48</v>
      </c>
      <c r="AH40" s="174"/>
      <c r="AI40" s="175"/>
      <c r="AJ40" s="175"/>
      <c r="AK40" s="177"/>
      <c r="AL40" s="174"/>
      <c r="AM40" s="175"/>
      <c r="AN40" s="175"/>
      <c r="AO40" s="175"/>
      <c r="AP40" s="174"/>
      <c r="AQ40" s="175"/>
      <c r="AR40" s="175"/>
      <c r="AS40" s="175"/>
      <c r="AT40" s="177"/>
      <c r="AU40" s="174"/>
      <c r="AV40" s="175"/>
      <c r="AW40" s="175"/>
      <c r="AX40" s="177"/>
      <c r="AY40" s="172"/>
      <c r="AZ40" s="172"/>
      <c r="BA40" s="172"/>
      <c r="BB40" s="172"/>
      <c r="BC40" s="174"/>
      <c r="BD40" s="175"/>
      <c r="BE40" s="175"/>
      <c r="BF40" s="177"/>
      <c r="BG40" s="172"/>
      <c r="BH40" s="172"/>
      <c r="BI40" s="75"/>
    </row>
    <row r="41" customFormat="false" ht="12.75" hidden="false" customHeight="false" outlineLevel="0" collapsed="false">
      <c r="D41" s="25" t="s">
        <v>97</v>
      </c>
      <c r="E41" s="171" t="s">
        <v>4</v>
      </c>
      <c r="F41" s="88" t="n">
        <v>0.04375</v>
      </c>
      <c r="G41" s="88" t="n">
        <v>0.03125</v>
      </c>
      <c r="H41" s="172" t="s">
        <v>4</v>
      </c>
      <c r="I41" s="88" t="n">
        <v>0.03125</v>
      </c>
      <c r="J41" s="88" t="n">
        <v>0.0520833333333333</v>
      </c>
      <c r="K41" s="88" t="n">
        <v>0.0416666666666667</v>
      </c>
      <c r="L41" s="88" t="n">
        <v>0.0416666666666667</v>
      </c>
      <c r="M41" s="88" t="n">
        <v>0.0416666666666667</v>
      </c>
      <c r="N41" s="88" t="n">
        <v>0.0416666666666667</v>
      </c>
      <c r="O41" s="88" t="n">
        <v>0.0416666666666667</v>
      </c>
      <c r="P41" s="88" t="n">
        <v>0.0416666666666667</v>
      </c>
      <c r="Q41" s="88" t="n">
        <v>0.0416666666666667</v>
      </c>
      <c r="R41" s="88" t="n">
        <v>0.0416666666666667</v>
      </c>
      <c r="S41" s="88" t="n">
        <v>0.0416666666666667</v>
      </c>
      <c r="T41" s="88" t="n">
        <v>0.0416666666666667</v>
      </c>
      <c r="U41" s="215" t="n">
        <v>0.0416666666666667</v>
      </c>
      <c r="W41" s="25" t="s">
        <v>97</v>
      </c>
      <c r="X41" s="171"/>
      <c r="Y41" s="172"/>
      <c r="Z41" s="172"/>
      <c r="AA41" s="172"/>
      <c r="AB41" s="172"/>
      <c r="AC41" s="172"/>
      <c r="AD41" s="172"/>
      <c r="AE41" s="172"/>
      <c r="AF41" s="173"/>
      <c r="AG41" s="25" t="s">
        <v>97</v>
      </c>
      <c r="AH41" s="171"/>
      <c r="AI41" s="172"/>
      <c r="AJ41" s="172"/>
      <c r="AK41" s="173"/>
      <c r="AL41" s="171"/>
      <c r="AM41" s="172"/>
      <c r="AN41" s="172"/>
      <c r="AO41" s="172"/>
      <c r="AP41" s="171"/>
      <c r="AQ41" s="172"/>
      <c r="AR41" s="172"/>
      <c r="AS41" s="172"/>
      <c r="AT41" s="173"/>
      <c r="AU41" s="171"/>
      <c r="AV41" s="172"/>
      <c r="AW41" s="172"/>
      <c r="AX41" s="173"/>
      <c r="AY41" s="172"/>
      <c r="AZ41" s="172"/>
      <c r="BA41" s="172"/>
      <c r="BB41" s="172"/>
      <c r="BC41" s="171"/>
      <c r="BD41" s="172"/>
      <c r="BE41" s="172"/>
      <c r="BF41" s="173"/>
      <c r="BG41" s="172"/>
      <c r="BH41" s="172"/>
      <c r="BI41" s="75"/>
    </row>
    <row r="42" customFormat="false" ht="13.5" hidden="false" customHeight="false" outlineLevel="0" collapsed="false">
      <c r="D42" s="133" t="s">
        <v>98</v>
      </c>
      <c r="E42" s="216" t="s">
        <v>4</v>
      </c>
      <c r="F42" s="200" t="s">
        <v>4</v>
      </c>
      <c r="G42" s="200"/>
      <c r="H42" s="200" t="s">
        <v>4</v>
      </c>
      <c r="I42" s="200" t="s">
        <v>4</v>
      </c>
      <c r="J42" s="200" t="s">
        <v>4</v>
      </c>
      <c r="K42" s="200" t="s">
        <v>4</v>
      </c>
      <c r="L42" s="200" t="s">
        <v>4</v>
      </c>
      <c r="M42" s="200" t="s">
        <v>4</v>
      </c>
      <c r="N42" s="200" t="s">
        <v>4</v>
      </c>
      <c r="O42" s="200" t="s">
        <v>4</v>
      </c>
      <c r="P42" s="200" t="s">
        <v>4</v>
      </c>
      <c r="Q42" s="200" t="s">
        <v>4</v>
      </c>
      <c r="R42" s="200" t="s">
        <v>4</v>
      </c>
      <c r="S42" s="97" t="n">
        <v>0.0520833333333333</v>
      </c>
      <c r="T42" s="200" t="s">
        <v>4</v>
      </c>
      <c r="U42" s="199" t="s">
        <v>4</v>
      </c>
      <c r="W42" s="133" t="s">
        <v>98</v>
      </c>
      <c r="X42" s="216"/>
      <c r="Y42" s="200"/>
      <c r="Z42" s="200"/>
      <c r="AA42" s="200"/>
      <c r="AB42" s="200"/>
      <c r="AC42" s="200"/>
      <c r="AD42" s="200"/>
      <c r="AE42" s="200"/>
      <c r="AF42" s="199"/>
      <c r="AG42" s="133" t="s">
        <v>98</v>
      </c>
      <c r="AH42" s="216"/>
      <c r="AI42" s="200"/>
      <c r="AJ42" s="200"/>
      <c r="AK42" s="199"/>
      <c r="AL42" s="216"/>
      <c r="AM42" s="200"/>
      <c r="AN42" s="200"/>
      <c r="AO42" s="200"/>
      <c r="AP42" s="171"/>
      <c r="AQ42" s="172"/>
      <c r="AR42" s="172"/>
      <c r="AS42" s="172"/>
      <c r="AT42" s="173"/>
      <c r="AU42" s="171"/>
      <c r="AV42" s="172"/>
      <c r="AW42" s="172"/>
      <c r="AX42" s="173"/>
      <c r="AY42" s="172"/>
      <c r="AZ42" s="172"/>
      <c r="BA42" s="172"/>
      <c r="BB42" s="200"/>
      <c r="BC42" s="216"/>
      <c r="BD42" s="200"/>
      <c r="BE42" s="200"/>
      <c r="BF42" s="199"/>
      <c r="BG42" s="172"/>
      <c r="BH42" s="172"/>
      <c r="BI42" s="75"/>
    </row>
    <row r="43" customFormat="false" ht="13.5" hidden="false" customHeight="false" outlineLevel="0" collapsed="false">
      <c r="D43" s="25" t="s">
        <v>99</v>
      </c>
      <c r="E43" s="217" t="n">
        <f aca="false">SUM(E39:E42)</f>
        <v>44.0416666666667</v>
      </c>
      <c r="F43" s="217" t="n">
        <f aca="false">SUM(F39:F42)</f>
        <v>45.1319444444444</v>
      </c>
      <c r="G43" s="217" t="n">
        <f aca="false">SUM(G39:G42)</f>
        <v>45.0729166666667</v>
      </c>
      <c r="H43" s="217" t="n">
        <f aca="false">SUM(H39:H42)</f>
        <v>46</v>
      </c>
      <c r="I43" s="217" t="n">
        <f aca="false">SUM(I39:I42)</f>
        <v>47.03125</v>
      </c>
      <c r="J43" s="217" t="n">
        <f aca="false">SUM(J39:J42)</f>
        <v>48.1458333333333</v>
      </c>
      <c r="K43" s="217" t="n">
        <f aca="false">SUM(K39:K42)</f>
        <v>49.1527777777778</v>
      </c>
      <c r="L43" s="217" t="n">
        <f aca="false">SUM(L39:L42)</f>
        <v>50.0416666666667</v>
      </c>
      <c r="M43" s="217" t="n">
        <f aca="false">SUM(M39:M42)</f>
        <v>51.1041666666667</v>
      </c>
      <c r="N43" s="217" t="n">
        <f aca="false">SUM(N39:N42)</f>
        <v>52.1666666666667</v>
      </c>
      <c r="O43" s="217" t="n">
        <f aca="false">SUM(O39:O42)</f>
        <v>1.17708333333333</v>
      </c>
      <c r="P43" s="217" t="n">
        <f aca="false">SUM(P39:P42)</f>
        <v>2.17708333333333</v>
      </c>
      <c r="Q43" s="217" t="n">
        <f aca="false">SUM(Q39:Q42)</f>
        <v>3.04166666666667</v>
      </c>
      <c r="R43" s="217" t="n">
        <f aca="false">SUM(R39:R42)</f>
        <v>4.1875</v>
      </c>
      <c r="S43" s="217" t="n">
        <f aca="false">SUM(S39:S42)</f>
        <v>5.25</v>
      </c>
      <c r="T43" s="217" t="n">
        <f aca="false">SUM(T39:T42)</f>
        <v>6.20833333333333</v>
      </c>
      <c r="U43" s="218" t="n">
        <f aca="false">SUM(U39:U42)</f>
        <v>7.04166666666667</v>
      </c>
      <c r="W43" s="25" t="s">
        <v>99</v>
      </c>
      <c r="X43" s="217" t="n">
        <f aca="false">SUM(X39:X42)</f>
        <v>8</v>
      </c>
      <c r="Y43" s="217" t="n">
        <f aca="false">SUM(Y39:Y42)</f>
        <v>9</v>
      </c>
      <c r="Z43" s="217" t="n">
        <f aca="false">SUM(Z39:Z42)</f>
        <v>10</v>
      </c>
      <c r="AA43" s="217" t="n">
        <f aca="false">SUM(AA39:AA42)</f>
        <v>11</v>
      </c>
      <c r="AB43" s="217" t="n">
        <f aca="false">SUM(AB39:AB42)</f>
        <v>12</v>
      </c>
      <c r="AC43" s="217" t="n">
        <f aca="false">SUM(AC39:AC42)</f>
        <v>13</v>
      </c>
      <c r="AD43" s="217" t="n">
        <f aca="false">SUM(AD39:AD42)</f>
        <v>14</v>
      </c>
      <c r="AE43" s="217" t="n">
        <f aca="false">SUM(AE39:AE42)</f>
        <v>15</v>
      </c>
      <c r="AF43" s="217" t="n">
        <f aca="false">SUM(AF39:AF42)</f>
        <v>16</v>
      </c>
      <c r="AG43" s="25" t="s">
        <v>99</v>
      </c>
      <c r="AH43" s="217" t="n">
        <f aca="false">SUM(AH39:AH42)</f>
        <v>17</v>
      </c>
      <c r="AI43" s="217" t="n">
        <f aca="false">SUM(AI39:AI42)</f>
        <v>18</v>
      </c>
      <c r="AJ43" s="217" t="n">
        <f aca="false">SUM(AJ39:AJ42)</f>
        <v>19</v>
      </c>
      <c r="AK43" s="218" t="n">
        <f aca="false">SUM(AK39:AK42)</f>
        <v>20</v>
      </c>
      <c r="AL43" s="217" t="n">
        <f aca="false">SUM(AL39:AL42)</f>
        <v>21</v>
      </c>
      <c r="AM43" s="217" t="n">
        <f aca="false">SUM(AM39:AM42)</f>
        <v>22</v>
      </c>
      <c r="AN43" s="217" t="n">
        <f aca="false">SUM(AN39:AN42)</f>
        <v>23</v>
      </c>
      <c r="AO43" s="217" t="n">
        <f aca="false">SUM(AO39:AO42)</f>
        <v>24</v>
      </c>
      <c r="AP43" s="219" t="n">
        <f aca="false">SUM(AP39:AP42)</f>
        <v>25</v>
      </c>
      <c r="AQ43" s="220" t="n">
        <f aca="false">SUM(AQ39:AQ42)</f>
        <v>26</v>
      </c>
      <c r="AR43" s="220"/>
      <c r="AS43" s="220" t="n">
        <f aca="false">SUM(AS39:AS42)</f>
        <v>28</v>
      </c>
      <c r="AT43" s="220" t="n">
        <f aca="false">SUM(AT39:AT42)</f>
        <v>29</v>
      </c>
      <c r="AU43" s="220" t="n">
        <f aca="false">SUM(AU39:AU42)</f>
        <v>30</v>
      </c>
      <c r="AV43" s="220" t="n">
        <f aca="false">SUM(AV39:AV42)</f>
        <v>31</v>
      </c>
      <c r="AW43" s="220" t="n">
        <f aca="false">SUM(AW39:AW42)</f>
        <v>32</v>
      </c>
      <c r="AX43" s="220" t="n">
        <f aca="false">SUM(AX39:AX42)</f>
        <v>33</v>
      </c>
      <c r="AY43" s="220" t="n">
        <f aca="false">SUM(AY39:AY42)</f>
        <v>34</v>
      </c>
      <c r="AZ43" s="220" t="n">
        <f aca="false">SUM(AZ39:AZ42)</f>
        <v>35</v>
      </c>
      <c r="BA43" s="221" t="n">
        <f aca="false">SUM(BA39:BA42)</f>
        <v>36</v>
      </c>
      <c r="BB43" s="222" t="n">
        <f aca="false">SUM(BB39:BB42)</f>
        <v>37</v>
      </c>
      <c r="BC43" s="217" t="n">
        <f aca="false">SUM(BC39:BC42)</f>
        <v>38</v>
      </c>
      <c r="BD43" s="217" t="n">
        <f aca="false">SUM(BD39:BD42)</f>
        <v>39</v>
      </c>
      <c r="BE43" s="217" t="n">
        <f aca="false">SUM(BE39:BE42)</f>
        <v>40</v>
      </c>
      <c r="BF43" s="218" t="n">
        <f aca="false">SUM(BF39:BF42)</f>
        <v>41</v>
      </c>
      <c r="BG43" s="75"/>
      <c r="BH43" s="75"/>
      <c r="BI43" s="75"/>
    </row>
    <row r="44" customFormat="false" ht="12.75" hidden="false" customHeight="false" outlineLevel="0" collapsed="false">
      <c r="D44" s="33" t="s">
        <v>50</v>
      </c>
      <c r="E44" s="77" t="n">
        <v>0.0451388888888889</v>
      </c>
      <c r="F44" s="78" t="n">
        <v>0.0417824074074074</v>
      </c>
      <c r="G44" s="78" t="n">
        <v>0.0520833333333333</v>
      </c>
      <c r="H44" s="175" t="s">
        <v>4</v>
      </c>
      <c r="I44" s="175" t="s">
        <v>4</v>
      </c>
      <c r="J44" s="78" t="n">
        <v>0.0569444444444444</v>
      </c>
      <c r="K44" s="78" t="n">
        <v>0.0645833333333333</v>
      </c>
      <c r="L44" s="78" t="n">
        <v>0.0645833333333333</v>
      </c>
      <c r="M44" s="78" t="n">
        <v>0.0416666666666667</v>
      </c>
      <c r="N44" s="78" t="n">
        <v>0.0659722222222222</v>
      </c>
      <c r="O44" s="78" t="n">
        <v>0.0694444444444444</v>
      </c>
      <c r="P44" s="78" t="n">
        <v>0.0738310185185185</v>
      </c>
      <c r="Q44" s="83" t="n">
        <v>0.0751157407407407</v>
      </c>
      <c r="R44" s="78" t="n">
        <v>0.0416666666666667</v>
      </c>
      <c r="S44" s="83" t="n">
        <v>0.0751157407407407</v>
      </c>
      <c r="T44" s="78" t="n">
        <v>0.0895833333333333</v>
      </c>
      <c r="U44" s="177" t="s">
        <v>4</v>
      </c>
      <c r="W44" s="33" t="s">
        <v>50</v>
      </c>
      <c r="X44" s="174"/>
      <c r="Y44" s="175"/>
      <c r="Z44" s="175"/>
      <c r="AA44" s="175"/>
      <c r="AB44" s="175"/>
      <c r="AC44" s="175"/>
      <c r="AD44" s="175"/>
      <c r="AE44" s="175"/>
      <c r="AF44" s="177"/>
      <c r="AG44" s="33" t="s">
        <v>50</v>
      </c>
      <c r="AH44" s="174"/>
      <c r="AI44" s="175"/>
      <c r="AJ44" s="175"/>
      <c r="AK44" s="177"/>
      <c r="AL44" s="174"/>
      <c r="AM44" s="175"/>
      <c r="AN44" s="175"/>
      <c r="AO44" s="175"/>
      <c r="AP44" s="171"/>
      <c r="AQ44" s="172"/>
      <c r="AR44" s="172"/>
      <c r="AS44" s="172"/>
      <c r="AT44" s="173"/>
      <c r="AU44" s="171"/>
      <c r="AV44" s="172"/>
      <c r="AW44" s="172"/>
      <c r="AX44" s="173"/>
      <c r="AY44" s="172"/>
      <c r="AZ44" s="172"/>
      <c r="BA44" s="172"/>
      <c r="BB44" s="175"/>
      <c r="BC44" s="174"/>
      <c r="BD44" s="175"/>
      <c r="BE44" s="175"/>
      <c r="BF44" s="177"/>
      <c r="BG44" s="172"/>
      <c r="BH44" s="172"/>
      <c r="BI44" s="75"/>
    </row>
    <row r="45" customFormat="false" ht="12.75" hidden="false" customHeight="false" outlineLevel="0" collapsed="false">
      <c r="D45" s="25" t="s">
        <v>100</v>
      </c>
      <c r="E45" s="87" t="n">
        <v>0.0381944444444444</v>
      </c>
      <c r="F45" s="88" t="n">
        <v>0.0416666666666667</v>
      </c>
      <c r="G45" s="88" t="n">
        <v>0.0416666666666667</v>
      </c>
      <c r="H45" s="88" t="n">
        <v>0.0417824074074074</v>
      </c>
      <c r="I45" s="88" t="n">
        <v>0.0347222222222222</v>
      </c>
      <c r="J45" s="88" t="n">
        <v>0.0416666666666667</v>
      </c>
      <c r="K45" s="88" t="n">
        <v>0.0416666666666667</v>
      </c>
      <c r="L45" s="88" t="n">
        <v>0.0416666666666667</v>
      </c>
      <c r="M45" s="172" t="s">
        <v>4</v>
      </c>
      <c r="N45" s="88" t="n">
        <v>0.0416666666666667</v>
      </c>
      <c r="O45" s="88" t="n">
        <v>0.0416666666666667</v>
      </c>
      <c r="P45" s="88" t="n">
        <v>0.0416666666666667</v>
      </c>
      <c r="Q45" s="172" t="s">
        <v>4</v>
      </c>
      <c r="R45" s="88" t="n">
        <v>0.0416666666666667</v>
      </c>
      <c r="S45" s="88" t="n">
        <v>0.0416666666666667</v>
      </c>
      <c r="T45" s="88" t="n">
        <v>0.03125</v>
      </c>
      <c r="U45" s="215" t="n">
        <v>0.0458333333333333</v>
      </c>
      <c r="W45" s="25" t="s">
        <v>100</v>
      </c>
      <c r="X45" s="171"/>
      <c r="Y45" s="172"/>
      <c r="Z45" s="172"/>
      <c r="AA45" s="172"/>
      <c r="AB45" s="172"/>
      <c r="AC45" s="172"/>
      <c r="AD45" s="172"/>
      <c r="AE45" s="172"/>
      <c r="AF45" s="173"/>
      <c r="AG45" s="25" t="s">
        <v>100</v>
      </c>
      <c r="AH45" s="171"/>
      <c r="AI45" s="172"/>
      <c r="AJ45" s="172"/>
      <c r="AK45" s="173"/>
      <c r="AL45" s="171"/>
      <c r="AM45" s="172"/>
      <c r="AN45" s="172"/>
      <c r="AO45" s="172"/>
      <c r="AP45" s="171"/>
      <c r="AQ45" s="172"/>
      <c r="AR45" s="172"/>
      <c r="AS45" s="172"/>
      <c r="AT45" s="173"/>
      <c r="AU45" s="171"/>
      <c r="AV45" s="172"/>
      <c r="AW45" s="172"/>
      <c r="AX45" s="173"/>
      <c r="AY45" s="172"/>
      <c r="AZ45" s="172"/>
      <c r="BA45" s="172"/>
      <c r="BB45" s="172"/>
      <c r="BC45" s="171"/>
      <c r="BD45" s="172"/>
      <c r="BE45" s="172"/>
      <c r="BF45" s="173"/>
      <c r="BG45" s="172"/>
      <c r="BH45" s="172"/>
      <c r="BI45" s="75"/>
    </row>
    <row r="46" customFormat="false" ht="13.5" hidden="false" customHeight="false" outlineLevel="0" collapsed="false">
      <c r="D46" s="133" t="s">
        <v>101</v>
      </c>
      <c r="E46" s="216" t="s">
        <v>4</v>
      </c>
      <c r="F46" s="200" t="s">
        <v>4</v>
      </c>
      <c r="G46" s="65" t="n">
        <v>0.0208333333333333</v>
      </c>
      <c r="H46" s="200" t="s">
        <v>4</v>
      </c>
      <c r="I46" s="200" t="s">
        <v>4</v>
      </c>
      <c r="J46" s="200" t="s">
        <v>4</v>
      </c>
      <c r="K46" s="200" t="s">
        <v>4</v>
      </c>
      <c r="L46" s="200" t="s">
        <v>4</v>
      </c>
      <c r="M46" s="200" t="s">
        <v>4</v>
      </c>
      <c r="N46" s="97" t="n">
        <v>0.0229166666666667</v>
      </c>
      <c r="O46" s="97" t="n">
        <v>0.0208333333333333</v>
      </c>
      <c r="P46" s="200" t="s">
        <v>4</v>
      </c>
      <c r="Q46" s="200" t="s">
        <v>4</v>
      </c>
      <c r="R46" s="97" t="n">
        <v>0.0416666666666667</v>
      </c>
      <c r="S46" s="200" t="s">
        <v>4</v>
      </c>
      <c r="T46" s="97" t="n">
        <v>0.0416666666666667</v>
      </c>
      <c r="U46" s="105" t="n">
        <v>0.0173611111111111</v>
      </c>
      <c r="W46" s="133" t="s">
        <v>101</v>
      </c>
      <c r="X46" s="216"/>
      <c r="Y46" s="200"/>
      <c r="Z46" s="200"/>
      <c r="AA46" s="200"/>
      <c r="AB46" s="200"/>
      <c r="AC46" s="200"/>
      <c r="AD46" s="200"/>
      <c r="AE46" s="200"/>
      <c r="AF46" s="199"/>
      <c r="AG46" s="133" t="s">
        <v>101</v>
      </c>
      <c r="AH46" s="216"/>
      <c r="AI46" s="200"/>
      <c r="AJ46" s="200"/>
      <c r="AK46" s="199"/>
      <c r="AL46" s="216"/>
      <c r="AM46" s="200"/>
      <c r="AN46" s="200"/>
      <c r="AO46" s="200"/>
      <c r="AP46" s="171"/>
      <c r="AQ46" s="172"/>
      <c r="AR46" s="172"/>
      <c r="AS46" s="172"/>
      <c r="AT46" s="173"/>
      <c r="AU46" s="171"/>
      <c r="AV46" s="172"/>
      <c r="AW46" s="172"/>
      <c r="AX46" s="173"/>
      <c r="AY46" s="172"/>
      <c r="AZ46" s="172"/>
      <c r="BA46" s="172"/>
      <c r="BB46" s="172"/>
      <c r="BC46" s="171"/>
      <c r="BD46" s="172"/>
      <c r="BE46" s="172"/>
      <c r="BF46" s="173"/>
      <c r="BG46" s="172"/>
      <c r="BH46" s="172"/>
      <c r="BI46" s="75"/>
    </row>
    <row r="47" customFormat="false" ht="13.5" hidden="false" customHeight="false" outlineLevel="0" collapsed="false">
      <c r="D47" s="25" t="s">
        <v>102</v>
      </c>
      <c r="E47" s="223" t="n">
        <f aca="false">SUM(E44:E46)</f>
        <v>0.0833333333333333</v>
      </c>
      <c r="F47" s="217" t="n">
        <f aca="false">SUM(F44:F46)</f>
        <v>0.0834490740740741</v>
      </c>
      <c r="G47" s="223" t="n">
        <f aca="false">SUM(G44:G46)</f>
        <v>0.114583333333333</v>
      </c>
      <c r="H47" s="217" t="n">
        <f aca="false">SUM(H44:H46)</f>
        <v>0.0417824074074074</v>
      </c>
      <c r="I47" s="217" t="n">
        <f aca="false">SUM(I44:I46)</f>
        <v>0.0347222222222222</v>
      </c>
      <c r="J47" s="217" t="n">
        <f aca="false">SUM(J44:J46)</f>
        <v>0.0986111111111111</v>
      </c>
      <c r="K47" s="217" t="n">
        <f aca="false">SUM(K44:K46)</f>
        <v>0.10625</v>
      </c>
      <c r="L47" s="217" t="n">
        <f aca="false">SUM(L44:L46)</f>
        <v>0.10625</v>
      </c>
      <c r="M47" s="217" t="n">
        <f aca="false">SUM(M44:M46)</f>
        <v>0.0416666666666667</v>
      </c>
      <c r="N47" s="217" t="n">
        <f aca="false">SUM(N44:N46)</f>
        <v>0.130555555555556</v>
      </c>
      <c r="O47" s="217" t="n">
        <f aca="false">SUM(O44:O46)</f>
        <v>0.131944444444444</v>
      </c>
      <c r="P47" s="217" t="n">
        <f aca="false">SUM(P44:P46)</f>
        <v>0.115497685185185</v>
      </c>
      <c r="Q47" s="217" t="n">
        <f aca="false">SUM(Q44:Q46)</f>
        <v>0.0751157407407407</v>
      </c>
      <c r="R47" s="217" t="n">
        <f aca="false">SUM(R44:R46)</f>
        <v>0.125</v>
      </c>
      <c r="S47" s="217" t="n">
        <f aca="false">SUM(S44:S46)</f>
        <v>0.116782407407407</v>
      </c>
      <c r="T47" s="217" t="n">
        <f aca="false">SUM(T44:T46)</f>
        <v>0.1625</v>
      </c>
      <c r="U47" s="218" t="n">
        <f aca="false">SUM(U44:U46)</f>
        <v>0.0631944444444444</v>
      </c>
      <c r="V47" s="224" t="s">
        <v>4</v>
      </c>
      <c r="W47" s="25" t="s">
        <v>102</v>
      </c>
      <c r="X47" s="217" t="n">
        <f aca="false">SUM(X44:X46)</f>
        <v>0</v>
      </c>
      <c r="Y47" s="217" t="n">
        <f aca="false">SUM(Y44:Y46)</f>
        <v>0</v>
      </c>
      <c r="Z47" s="217" t="n">
        <f aca="false">SUM(Z44:Z46)</f>
        <v>0</v>
      </c>
      <c r="AA47" s="217" t="n">
        <f aca="false">SUM(AA44:AA46)</f>
        <v>0</v>
      </c>
      <c r="AB47" s="217" t="n">
        <f aca="false">SUM(AB44:AB46)</f>
        <v>0</v>
      </c>
      <c r="AC47" s="217" t="n">
        <f aca="false">SUM(AC44:AC46)</f>
        <v>0</v>
      </c>
      <c r="AD47" s="217" t="n">
        <f aca="false">SUM(AD44:AD46)</f>
        <v>0</v>
      </c>
      <c r="AE47" s="217" t="n">
        <f aca="false">SUM(AE44:AE46)</f>
        <v>0</v>
      </c>
      <c r="AF47" s="217" t="n">
        <f aca="false">SUM(AF44:AF46)</f>
        <v>0</v>
      </c>
      <c r="AG47" s="25" t="s">
        <v>102</v>
      </c>
      <c r="AH47" s="217" t="n">
        <f aca="false">SUM(AH44:AH46)</f>
        <v>0</v>
      </c>
      <c r="AI47" s="217" t="n">
        <f aca="false">SUM(AI44:AI46)</f>
        <v>0</v>
      </c>
      <c r="AJ47" s="217" t="n">
        <f aca="false">SUM(AJ44:AJ46)</f>
        <v>0</v>
      </c>
      <c r="AK47" s="218" t="n">
        <f aca="false">SUM(AK44:AK46)</f>
        <v>0</v>
      </c>
      <c r="AL47" s="217" t="n">
        <f aca="false">SUM(AL44:AL46)</f>
        <v>0</v>
      </c>
      <c r="AM47" s="217" t="n">
        <f aca="false">SUM(AM44:AM46)</f>
        <v>0</v>
      </c>
      <c r="AN47" s="217" t="n">
        <f aca="false">SUM(AN44:AN46)</f>
        <v>0</v>
      </c>
      <c r="AO47" s="217" t="n">
        <f aca="false">SUM(AO44:AO46)</f>
        <v>0</v>
      </c>
      <c r="AP47" s="225" t="n">
        <f aca="false">SUM(AP44:AP46)</f>
        <v>0</v>
      </c>
      <c r="AQ47" s="225" t="n">
        <f aca="false">SUM(AQ44:AQ46)</f>
        <v>0</v>
      </c>
      <c r="AR47" s="225"/>
      <c r="AS47" s="225" t="n">
        <f aca="false">SUM(AS44:AS46)</f>
        <v>0</v>
      </c>
      <c r="AT47" s="225" t="n">
        <f aca="false">SUM(AT44:AT46)</f>
        <v>0</v>
      </c>
      <c r="AU47" s="225" t="n">
        <f aca="false">SUM(AU44:AU46)</f>
        <v>0</v>
      </c>
      <c r="AV47" s="225" t="n">
        <f aca="false">SUM(AV44:AV46)</f>
        <v>0</v>
      </c>
      <c r="AW47" s="225" t="n">
        <f aca="false">SUM(AW44:AW46)</f>
        <v>0</v>
      </c>
      <c r="AX47" s="225" t="n">
        <f aca="false">SUM(AX44:AX46)</f>
        <v>0</v>
      </c>
      <c r="AY47" s="225" t="n">
        <f aca="false">SUM(AY44:AY46)</f>
        <v>0</v>
      </c>
      <c r="AZ47" s="225" t="n">
        <f aca="false">SUM(AZ44:AZ46)</f>
        <v>0</v>
      </c>
      <c r="BA47" s="225" t="n">
        <f aca="false">SUM(BA44:BA46)</f>
        <v>0</v>
      </c>
      <c r="BB47" s="226" t="n">
        <f aca="false">SUM(BB44:BB46)</f>
        <v>0</v>
      </c>
      <c r="BC47" s="227" t="n">
        <f aca="false">SUM(BC44:BC46)</f>
        <v>0</v>
      </c>
      <c r="BD47" s="228" t="n">
        <f aca="false">SUM(BD44:BD46)</f>
        <v>0</v>
      </c>
      <c r="BE47" s="228" t="n">
        <f aca="false">SUM(BE44:BE46)</f>
        <v>0</v>
      </c>
      <c r="BF47" s="229" t="n">
        <f aca="false">SUM(BF44:BF46)</f>
        <v>0</v>
      </c>
      <c r="BG47" s="75"/>
      <c r="BH47" s="75"/>
      <c r="BI47" s="75"/>
    </row>
    <row r="48" customFormat="false" ht="12" hidden="false" customHeight="true" outlineLevel="0" collapsed="false">
      <c r="D48" s="33" t="s">
        <v>52</v>
      </c>
      <c r="E48" s="46" t="n">
        <v>0.03125</v>
      </c>
      <c r="F48" s="78" t="n">
        <v>0.0347222222222222</v>
      </c>
      <c r="G48" s="51" t="n">
        <v>0.03125</v>
      </c>
      <c r="H48" s="78" t="n">
        <v>0.0416666666666667</v>
      </c>
      <c r="I48" s="78" t="n">
        <v>0.0347222222222222</v>
      </c>
      <c r="J48" s="78" t="n">
        <v>0.0416666666666667</v>
      </c>
      <c r="K48" s="78" t="n">
        <v>0.0416666666666667</v>
      </c>
      <c r="L48" s="78" t="n">
        <v>0.03125</v>
      </c>
      <c r="M48" s="78" t="n">
        <v>0.0833333333333333</v>
      </c>
      <c r="N48" s="78" t="n">
        <v>0.0416666666666667</v>
      </c>
      <c r="O48" s="78" t="n">
        <v>0.0416666666666667</v>
      </c>
      <c r="P48" s="78" t="n">
        <v>0.0416666666666667</v>
      </c>
      <c r="Q48" s="78" t="n">
        <v>0.0694444444444444</v>
      </c>
      <c r="R48" s="78" t="n">
        <v>0.0694444444444444</v>
      </c>
      <c r="S48" s="78" t="n">
        <v>0.0625</v>
      </c>
      <c r="T48" s="78" t="n">
        <v>0.0694444444444444</v>
      </c>
      <c r="U48" s="177" t="s">
        <v>4</v>
      </c>
      <c r="W48" s="33" t="s">
        <v>52</v>
      </c>
      <c r="X48" s="174"/>
      <c r="Y48" s="174"/>
      <c r="Z48" s="174"/>
      <c r="AA48" s="174"/>
      <c r="AB48" s="174"/>
      <c r="AC48" s="174"/>
      <c r="AD48" s="174"/>
      <c r="AE48" s="174"/>
      <c r="AF48" s="230"/>
      <c r="AG48" s="33" t="s">
        <v>52</v>
      </c>
      <c r="AH48" s="174"/>
      <c r="AI48" s="175"/>
      <c r="AJ48" s="175"/>
      <c r="AK48" s="177"/>
      <c r="AL48" s="174"/>
      <c r="AM48" s="175"/>
      <c r="AN48" s="175"/>
      <c r="AO48" s="177"/>
      <c r="AP48" s="174"/>
      <c r="AQ48" s="175"/>
      <c r="AR48" s="175"/>
      <c r="AS48" s="175"/>
      <c r="AT48" s="177"/>
      <c r="AU48" s="174"/>
      <c r="AV48" s="175"/>
      <c r="AW48" s="175"/>
      <c r="AX48" s="175"/>
      <c r="AY48" s="174"/>
      <c r="AZ48" s="175"/>
      <c r="BA48" s="175"/>
      <c r="BB48" s="177"/>
      <c r="BC48" s="171"/>
      <c r="BD48" s="172"/>
      <c r="BE48" s="172"/>
      <c r="BF48" s="173"/>
    </row>
    <row r="49" customFormat="false" ht="12" hidden="false" customHeight="true" outlineLevel="0" collapsed="false">
      <c r="D49" s="25" t="s">
        <v>103</v>
      </c>
      <c r="E49" s="94" t="n">
        <v>0.0173611111111111</v>
      </c>
      <c r="F49" s="88"/>
      <c r="G49" s="93" t="n">
        <v>0.0173611111111111</v>
      </c>
      <c r="H49" s="172" t="s">
        <v>4</v>
      </c>
      <c r="I49" s="88"/>
      <c r="J49" s="88"/>
      <c r="K49" s="88"/>
      <c r="L49" s="88"/>
      <c r="M49" s="88"/>
      <c r="N49" s="88"/>
      <c r="O49" s="88"/>
      <c r="P49" s="88"/>
      <c r="Q49" s="231" t="n">
        <v>0.0486111111111111</v>
      </c>
      <c r="R49" s="231" t="n">
        <v>0.0555555555555556</v>
      </c>
      <c r="S49" s="231" t="n">
        <v>0.0625</v>
      </c>
      <c r="T49" s="231" t="n">
        <v>0.0694444444444444</v>
      </c>
      <c r="U49" s="232" t="n">
        <v>0.0416666666666667</v>
      </c>
      <c r="W49" s="25" t="s">
        <v>103</v>
      </c>
      <c r="X49" s="171"/>
      <c r="Y49" s="171"/>
      <c r="Z49" s="171"/>
      <c r="AA49" s="171"/>
      <c r="AB49" s="171"/>
      <c r="AC49" s="171"/>
      <c r="AD49" s="171"/>
      <c r="AE49" s="171"/>
      <c r="AF49" s="233"/>
      <c r="AG49" s="25" t="s">
        <v>103</v>
      </c>
      <c r="AH49" s="171"/>
      <c r="AI49" s="172"/>
      <c r="AJ49" s="172"/>
      <c r="AK49" s="173"/>
      <c r="AL49" s="171"/>
      <c r="AM49" s="172"/>
      <c r="AN49" s="172"/>
      <c r="AO49" s="173"/>
      <c r="AP49" s="171"/>
      <c r="AQ49" s="172"/>
      <c r="AR49" s="172"/>
      <c r="AS49" s="172"/>
      <c r="AT49" s="173"/>
      <c r="AU49" s="171"/>
      <c r="AV49" s="172"/>
      <c r="AW49" s="172"/>
      <c r="AX49" s="172"/>
      <c r="AY49" s="171"/>
      <c r="AZ49" s="172"/>
      <c r="BA49" s="172"/>
      <c r="BB49" s="173"/>
      <c r="BC49" s="171"/>
      <c r="BD49" s="172"/>
      <c r="BE49" s="172"/>
      <c r="BF49" s="173"/>
    </row>
    <row r="50" customFormat="false" ht="12" hidden="false" customHeight="true" outlineLevel="0" collapsed="false">
      <c r="D50" s="133" t="s">
        <v>104</v>
      </c>
      <c r="E50" s="216" t="s">
        <v>4</v>
      </c>
      <c r="F50" s="200" t="s">
        <v>4</v>
      </c>
      <c r="G50" s="200"/>
      <c r="H50" s="200" t="s">
        <v>4</v>
      </c>
      <c r="I50" s="200" t="s">
        <v>4</v>
      </c>
      <c r="J50" s="200" t="s">
        <v>4</v>
      </c>
      <c r="K50" s="200" t="s">
        <v>4</v>
      </c>
      <c r="L50" s="200" t="s">
        <v>4</v>
      </c>
      <c r="M50" s="200" t="s">
        <v>4</v>
      </c>
      <c r="N50" s="200" t="s">
        <v>4</v>
      </c>
      <c r="O50" s="200" t="s">
        <v>4</v>
      </c>
      <c r="P50" s="200" t="s">
        <v>4</v>
      </c>
      <c r="Q50" s="200" t="s">
        <v>4</v>
      </c>
      <c r="R50" s="200" t="s">
        <v>4</v>
      </c>
      <c r="S50" s="200" t="s">
        <v>4</v>
      </c>
      <c r="T50" s="200" t="s">
        <v>4</v>
      </c>
      <c r="U50" s="199" t="s">
        <v>4</v>
      </c>
      <c r="W50" s="133" t="s">
        <v>104</v>
      </c>
      <c r="X50" s="216"/>
      <c r="Y50" s="216"/>
      <c r="Z50" s="216"/>
      <c r="AA50" s="216"/>
      <c r="AB50" s="216"/>
      <c r="AC50" s="216"/>
      <c r="AD50" s="216"/>
      <c r="AE50" s="216"/>
      <c r="AF50" s="234"/>
      <c r="AG50" s="133" t="s">
        <v>104</v>
      </c>
      <c r="AH50" s="216"/>
      <c r="AI50" s="200"/>
      <c r="AJ50" s="200"/>
      <c r="AK50" s="199"/>
      <c r="AL50" s="171"/>
      <c r="AM50" s="172"/>
      <c r="AN50" s="172"/>
      <c r="AO50" s="173"/>
      <c r="AP50" s="171"/>
      <c r="AQ50" s="172"/>
      <c r="AR50" s="172"/>
      <c r="AS50" s="172"/>
      <c r="AT50" s="173"/>
      <c r="AU50" s="171"/>
      <c r="AV50" s="172"/>
      <c r="AW50" s="172"/>
      <c r="AX50" s="172"/>
      <c r="AY50" s="171"/>
      <c r="AZ50" s="172"/>
      <c r="BA50" s="172"/>
      <c r="BB50" s="173"/>
      <c r="BC50" s="171"/>
      <c r="BD50" s="172"/>
      <c r="BE50" s="172"/>
      <c r="BF50" s="173"/>
    </row>
    <row r="51" customFormat="false" ht="13.5" hidden="false" customHeight="false" outlineLevel="0" collapsed="false">
      <c r="D51" s="235" t="s">
        <v>105</v>
      </c>
      <c r="E51" s="236" t="n">
        <f aca="false">SUM(E48:E50)</f>
        <v>0.0486111111111111</v>
      </c>
      <c r="F51" s="236" t="n">
        <f aca="false">SUM(F48:F50)</f>
        <v>0.0347222222222222</v>
      </c>
      <c r="G51" s="236" t="n">
        <f aca="false">SUM(G48:G50)</f>
        <v>0.0486111111111111</v>
      </c>
      <c r="H51" s="236" t="n">
        <f aca="false">SUM(H48:H50)</f>
        <v>0.0416666666666667</v>
      </c>
      <c r="I51" s="236" t="n">
        <f aca="false">SUM(I48:I50)</f>
        <v>0.0347222222222222</v>
      </c>
      <c r="J51" s="236" t="n">
        <f aca="false">SUM(J48:J50)</f>
        <v>0.0416666666666667</v>
      </c>
      <c r="K51" s="236" t="n">
        <f aca="false">SUM(K48:K50)</f>
        <v>0.0416666666666667</v>
      </c>
      <c r="L51" s="236" t="n">
        <f aca="false">SUM(L48:L50)</f>
        <v>0.03125</v>
      </c>
      <c r="M51" s="236" t="n">
        <f aca="false">SUM(M48:M50)</f>
        <v>0.0833333333333333</v>
      </c>
      <c r="N51" s="236" t="n">
        <f aca="false">SUM(N48:N50)</f>
        <v>0.0416666666666667</v>
      </c>
      <c r="O51" s="236" t="n">
        <f aca="false">SUM(O48:O50)</f>
        <v>0.0416666666666667</v>
      </c>
      <c r="P51" s="236" t="n">
        <f aca="false">SUM(P48:P50)</f>
        <v>0.0416666666666667</v>
      </c>
      <c r="Q51" s="236" t="n">
        <f aca="false">SUM(Q48:Q50)</f>
        <v>0.118055555555556</v>
      </c>
      <c r="R51" s="236" t="n">
        <f aca="false">SUM(R48:R50)</f>
        <v>0.125</v>
      </c>
      <c r="S51" s="236" t="n">
        <f aca="false">SUM(S48:S50)</f>
        <v>0.125</v>
      </c>
      <c r="T51" s="236" t="n">
        <f aca="false">SUM(T48:T50)</f>
        <v>0.138888888888889</v>
      </c>
      <c r="U51" s="237" t="n">
        <f aca="false">SUM(U48:U50)</f>
        <v>0.0416666666666667</v>
      </c>
      <c r="W51" s="235" t="s">
        <v>105</v>
      </c>
      <c r="X51" s="236" t="n">
        <f aca="false">SUM(X48:X50)</f>
        <v>0</v>
      </c>
      <c r="Y51" s="236" t="n">
        <f aca="false">SUM(Y48:Y50)</f>
        <v>0</v>
      </c>
      <c r="Z51" s="236" t="n">
        <f aca="false">SUM(Z48:Z50)</f>
        <v>0</v>
      </c>
      <c r="AA51" s="236" t="n">
        <f aca="false">SUM(AA48:AA50)</f>
        <v>0</v>
      </c>
      <c r="AB51" s="236" t="n">
        <f aca="false">SUM(AB48:AB50)</f>
        <v>0</v>
      </c>
      <c r="AC51" s="236" t="n">
        <f aca="false">SUM(AC48:AC50)</f>
        <v>0</v>
      </c>
      <c r="AD51" s="236" t="n">
        <f aca="false">SUM(AD48:AD50)</f>
        <v>0</v>
      </c>
      <c r="AE51" s="236" t="n">
        <f aca="false">SUM(AE48:AE50)</f>
        <v>0</v>
      </c>
      <c r="AF51" s="236" t="n">
        <f aca="false">SUM(AF48:AF50)</f>
        <v>0</v>
      </c>
      <c r="AG51" s="235" t="s">
        <v>105</v>
      </c>
      <c r="AH51" s="236" t="n">
        <f aca="false">SUM(AH48:AH50)</f>
        <v>0</v>
      </c>
      <c r="AI51" s="236" t="n">
        <f aca="false">SUM(AI48:AI50)</f>
        <v>0</v>
      </c>
      <c r="AJ51" s="236" t="n">
        <f aca="false">SUM(AJ48:AJ50)</f>
        <v>0</v>
      </c>
      <c r="AK51" s="236" t="n">
        <f aca="false">SUM(AK48:AK50)</f>
        <v>0</v>
      </c>
      <c r="AL51" s="219" t="n">
        <f aca="false">SUM(AL48:AL50)</f>
        <v>0</v>
      </c>
      <c r="AM51" s="220" t="n">
        <f aca="false">SUM(AM48:AM50)</f>
        <v>0</v>
      </c>
      <c r="AN51" s="220" t="n">
        <f aca="false">SUM(AN48:AN50)</f>
        <v>0</v>
      </c>
      <c r="AO51" s="220" t="n">
        <f aca="false">SUM(AO48:AO50)</f>
        <v>0</v>
      </c>
      <c r="AP51" s="220" t="n">
        <f aca="false">SUM(AP48:AP50)</f>
        <v>0</v>
      </c>
      <c r="AQ51" s="220" t="n">
        <f aca="false">SUM(AQ48:AQ50)</f>
        <v>0</v>
      </c>
      <c r="AR51" s="220"/>
      <c r="AS51" s="220" t="n">
        <f aca="false">SUM(AS48:AS50)</f>
        <v>0</v>
      </c>
      <c r="AT51" s="220" t="n">
        <f aca="false">SUM(AT48:AT50)</f>
        <v>0</v>
      </c>
      <c r="AU51" s="220" t="n">
        <f aca="false">SUM(AU48:AU50)</f>
        <v>0</v>
      </c>
      <c r="AV51" s="220" t="n">
        <f aca="false">SUM(AV48:AV50)</f>
        <v>0</v>
      </c>
      <c r="AW51" s="220" t="n">
        <f aca="false">SUM(AW48:AW50)</f>
        <v>0</v>
      </c>
      <c r="AX51" s="238" t="n">
        <f aca="false">SUM(AX48:AX50)</f>
        <v>0</v>
      </c>
      <c r="AY51" s="219" t="n">
        <f aca="false">SUM(AY48:AY50)</f>
        <v>0</v>
      </c>
      <c r="AZ51" s="220" t="n">
        <f aca="false">SUM(AZ48:AZ50)</f>
        <v>0</v>
      </c>
      <c r="BA51" s="220" t="n">
        <f aca="false">SUM(BA48:BA50)</f>
        <v>0</v>
      </c>
      <c r="BB51" s="221" t="n">
        <f aca="false">SUM(BB48:BB50)</f>
        <v>0</v>
      </c>
      <c r="BC51" s="219" t="n">
        <f aca="false">SUM(BC48:BC50)</f>
        <v>0</v>
      </c>
      <c r="BD51" s="220" t="n">
        <f aca="false">SUM(BD48:BD50)</f>
        <v>0</v>
      </c>
      <c r="BE51" s="220" t="n">
        <f aca="false">SUM(BE48:BE50)</f>
        <v>0</v>
      </c>
      <c r="BF51" s="221" t="n">
        <f aca="false">SUM(BF48:BF50)</f>
        <v>0</v>
      </c>
    </row>
    <row r="52" customFormat="false" ht="13.5" hidden="false" customHeight="false" outlineLevel="0" collapsed="false">
      <c r="D52" s="235" t="s">
        <v>106</v>
      </c>
      <c r="E52" s="97" t="n">
        <v>0.0138888888888889</v>
      </c>
      <c r="F52" s="239"/>
      <c r="G52" s="97" t="n">
        <v>0.0208333333333333</v>
      </c>
      <c r="H52" s="97" t="n">
        <v>0.0208333333333333</v>
      </c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40"/>
      <c r="W52" s="235" t="s">
        <v>106</v>
      </c>
      <c r="X52" s="239"/>
      <c r="Y52" s="239"/>
      <c r="Z52" s="239"/>
      <c r="AA52" s="239"/>
      <c r="AB52" s="239"/>
      <c r="AC52" s="239"/>
      <c r="AD52" s="239"/>
      <c r="AE52" s="239"/>
      <c r="AF52" s="239"/>
      <c r="AG52" s="235" t="s">
        <v>106</v>
      </c>
      <c r="AH52" s="241"/>
      <c r="AI52" s="239"/>
      <c r="AJ52" s="239"/>
      <c r="AK52" s="239"/>
      <c r="AL52" s="241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41"/>
      <c r="AZ52" s="239"/>
      <c r="BA52" s="239"/>
      <c r="BB52" s="240"/>
      <c r="BC52" s="241"/>
      <c r="BD52" s="239"/>
      <c r="BE52" s="239"/>
      <c r="BF52" s="240"/>
    </row>
    <row r="53" customFormat="false" ht="13.5" hidden="false" customHeight="false" outlineLevel="0" collapsed="false">
      <c r="D53" s="235" t="s">
        <v>107</v>
      </c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40"/>
      <c r="W53" s="235" t="s">
        <v>107</v>
      </c>
      <c r="X53" s="239"/>
      <c r="Y53" s="239"/>
      <c r="Z53" s="239"/>
      <c r="AA53" s="239"/>
      <c r="AB53" s="239"/>
      <c r="AC53" s="239"/>
      <c r="AD53" s="239"/>
      <c r="AE53" s="239"/>
      <c r="AF53" s="239"/>
      <c r="AG53" s="235" t="s">
        <v>107</v>
      </c>
      <c r="AH53" s="241"/>
      <c r="AI53" s="239"/>
      <c r="AJ53" s="239"/>
      <c r="AK53" s="239"/>
      <c r="AL53" s="241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41"/>
      <c r="AZ53" s="239"/>
      <c r="BA53" s="239"/>
      <c r="BB53" s="240"/>
      <c r="BC53" s="241"/>
      <c r="BD53" s="239"/>
      <c r="BE53" s="239"/>
      <c r="BF53" s="240"/>
    </row>
    <row r="54" customFormat="false" ht="13.5" hidden="false" customHeight="false" outlineLevel="0" collapsed="false">
      <c r="D54" s="235" t="s">
        <v>108</v>
      </c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40"/>
      <c r="W54" s="235" t="s">
        <v>108</v>
      </c>
      <c r="X54" s="239"/>
      <c r="Y54" s="239"/>
      <c r="Z54" s="239"/>
      <c r="AA54" s="239"/>
      <c r="AB54" s="239"/>
      <c r="AC54" s="239"/>
      <c r="AD54" s="239"/>
      <c r="AE54" s="239"/>
      <c r="AF54" s="239"/>
      <c r="AG54" s="235" t="s">
        <v>108</v>
      </c>
      <c r="AH54" s="241"/>
      <c r="AI54" s="239"/>
      <c r="AJ54" s="239"/>
      <c r="AK54" s="239"/>
      <c r="AL54" s="241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41"/>
      <c r="AZ54" s="239"/>
      <c r="BA54" s="239"/>
      <c r="BB54" s="240"/>
      <c r="BC54" s="241"/>
      <c r="BD54" s="239"/>
      <c r="BE54" s="239"/>
      <c r="BF54" s="240"/>
    </row>
    <row r="55" customFormat="false" ht="13.5" hidden="false" customHeight="false" outlineLevel="0" collapsed="false">
      <c r="D55" s="242" t="s">
        <v>109</v>
      </c>
      <c r="E55" s="243" t="n">
        <f aca="false">SUM(E51,E52,E53,E54,E47,E43)</f>
        <v>44.1875</v>
      </c>
      <c r="F55" s="243" t="n">
        <f aca="false">SUM(F51,F47,F43)</f>
        <v>45.2501157407407</v>
      </c>
      <c r="G55" s="243" t="n">
        <f aca="false">SUM(G51,G52,G53,G54,G47,G43)</f>
        <v>45.2569444444444</v>
      </c>
      <c r="H55" s="244" t="n">
        <f aca="false">SUM(H51,H52,H53,H54,H47,H43)</f>
        <v>46.1042824074074</v>
      </c>
      <c r="I55" s="243" t="n">
        <f aca="false">SUM(I51,I52,I53,I54,I47,I43)</f>
        <v>47.1006944444444</v>
      </c>
      <c r="J55" s="243" t="n">
        <f aca="false">SUM(J51,J52,J53,J54,J47,J43)</f>
        <v>48.2861111111111</v>
      </c>
      <c r="K55" s="243" t="n">
        <f aca="false">SUM(K51,K52,K53,K54,K47,K43)</f>
        <v>49.3006944444444</v>
      </c>
      <c r="L55" s="243" t="n">
        <f aca="false">SUM(L51,L52,L53,L54,L47,L43)</f>
        <v>50.1791666666667</v>
      </c>
      <c r="M55" s="243" t="n">
        <f aca="false">SUM(M51,M52,M53,M54,M47,M43)</f>
        <v>51.2291666666667</v>
      </c>
      <c r="N55" s="243" t="n">
        <f aca="false">SUM(N51,N52,N53,N54,N47,N43)</f>
        <v>52.3388888888889</v>
      </c>
      <c r="O55" s="243" t="n">
        <f aca="false">SUM(O51,O52,O53,O54,O47,O43)</f>
        <v>1.35069444444444</v>
      </c>
      <c r="P55" s="243" t="n">
        <f aca="false">SUM(P51,P52,P53,P54,P47,P43)</f>
        <v>2.33424768518519</v>
      </c>
      <c r="Q55" s="243" t="n">
        <f aca="false">SUM(Q51,Q52,Q53,Q54,Q47,Q43)</f>
        <v>3.23483796296296</v>
      </c>
      <c r="R55" s="243" t="n">
        <f aca="false">SUM(R51,R52,R53,R54,R47,R43)</f>
        <v>4.4375</v>
      </c>
      <c r="S55" s="243" t="n">
        <f aca="false">SUM(S51,S52,S53,S54,S47,S43)</f>
        <v>5.49178240740741</v>
      </c>
      <c r="T55" s="243" t="n">
        <f aca="false">SUM(T51,T52,T53,T54,T47,T43)</f>
        <v>6.50972222222222</v>
      </c>
      <c r="U55" s="243" t="n">
        <f aca="false">SUM(U51,U52,U53,U54,U47,U43)</f>
        <v>7.14652777777778</v>
      </c>
      <c r="W55" s="242" t="s">
        <v>109</v>
      </c>
      <c r="X55" s="243" t="n">
        <f aca="false">SUM(X51,X52,X53,X54,X47,X43)</f>
        <v>8</v>
      </c>
      <c r="Y55" s="243" t="n">
        <f aca="false">SUM(Y51,Y52,Y53,Y54,Y47,Y43)</f>
        <v>9</v>
      </c>
      <c r="Z55" s="243" t="n">
        <f aca="false">SUM(Z51,Z52,Z53,Z54,Z47,Z43)</f>
        <v>10</v>
      </c>
      <c r="AA55" s="243" t="n">
        <f aca="false">SUM(AA51,AA52,AA53,AA54,AA47,AA43)</f>
        <v>11</v>
      </c>
      <c r="AB55" s="243" t="n">
        <f aca="false">SUM(AB51,AB52,AB53,AB54,AB47,AB43)</f>
        <v>12</v>
      </c>
      <c r="AC55" s="243" t="n">
        <f aca="false">SUM(AC51,AC52,AC53,AC54,AC47,AC43)</f>
        <v>13</v>
      </c>
      <c r="AD55" s="243" t="n">
        <f aca="false">SUM(AD51,AD52,AD53,AD54,AD47,AD43)</f>
        <v>14</v>
      </c>
      <c r="AE55" s="243" t="n">
        <f aca="false">SUM(AE51,AE52,AE53,AE54,AE47,AE43)</f>
        <v>15</v>
      </c>
      <c r="AF55" s="243" t="n">
        <f aca="false">SUM(AF51,AF52,AF53,AF54,AF47,AF43)</f>
        <v>16</v>
      </c>
      <c r="AG55" s="184" t="s">
        <v>109</v>
      </c>
      <c r="AH55" s="243" t="n">
        <f aca="false">SUM(AH51,AH52,AH53,AH54,AH47,AH43)</f>
        <v>17</v>
      </c>
      <c r="AI55" s="243" t="n">
        <f aca="false">SUM(AI51,AI52,AI53,AI54,AI47,AI43)</f>
        <v>18</v>
      </c>
      <c r="AJ55" s="243" t="n">
        <f aca="false">SUM(AJ51,AJ52,AJ53,AJ54,AJ47,AJ43)</f>
        <v>19</v>
      </c>
      <c r="AK55" s="243" t="n">
        <f aca="false">SUM(AK51,AK52,AK53,AK54,AK47,AK43)</f>
        <v>20</v>
      </c>
      <c r="AL55" s="243" t="n">
        <f aca="false">SUM(AL51,AL52,AL53,AL54,AL47,AL43)</f>
        <v>21</v>
      </c>
      <c r="AM55" s="243" t="n">
        <f aca="false">SUM(AM51,AM52,AM53,AM54,AM47,AM43)</f>
        <v>22</v>
      </c>
      <c r="AN55" s="243" t="n">
        <f aca="false">SUM(AN51,AN52,AN53,AN54,AN47,AN43)</f>
        <v>23</v>
      </c>
      <c r="AO55" s="243" t="n">
        <f aca="false">SUM(AO51,AO52,AO53,AO54,AO47,AO43)</f>
        <v>24</v>
      </c>
      <c r="AP55" s="243" t="n">
        <f aca="false">SUM(AP51,AP52,AP53,AP54,AP47,AP43)</f>
        <v>25</v>
      </c>
      <c r="AQ55" s="243" t="n">
        <f aca="false">SUM(AQ51,AQ52,AQ53,AQ54,AQ47,AQ43)</f>
        <v>26</v>
      </c>
      <c r="AR55" s="243" t="n">
        <f aca="false">SUM(AR51,AR52,AR53,AR54,AR47,AR43)</f>
        <v>0</v>
      </c>
      <c r="AS55" s="243" t="n">
        <f aca="false">SUM(AS51,AS52,AS53,AS54,AS47,AS43)</f>
        <v>28</v>
      </c>
      <c r="AT55" s="243" t="n">
        <f aca="false">SUM(AT51,AT52,AT53,AT54,AT47,AT43)</f>
        <v>29</v>
      </c>
      <c r="AU55" s="243" t="n">
        <f aca="false">SUM(AU51,AU52,AU53,AU54,AU47,AU43)</f>
        <v>30</v>
      </c>
      <c r="AV55" s="243" t="n">
        <f aca="false">SUM(AV51,AV52,AV53,AV54,AV47,AV43)</f>
        <v>31</v>
      </c>
      <c r="AW55" s="243" t="n">
        <f aca="false">SUM(AW51,AW52,AW53,AW54,AW47,AW43)</f>
        <v>32</v>
      </c>
      <c r="AX55" s="243" t="n">
        <f aca="false">SUM(AX51,AX52,AX53,AX54,AX47,AX43)</f>
        <v>33</v>
      </c>
      <c r="AY55" s="243" t="n">
        <f aca="false">SUM(AY51,AY52,AY53,AY54,AY47,AY43)</f>
        <v>34</v>
      </c>
      <c r="AZ55" s="243" t="n">
        <f aca="false">SUM(AZ51,AZ52,AZ53,AZ54,AZ47,AZ43)</f>
        <v>35</v>
      </c>
      <c r="BA55" s="243" t="n">
        <f aca="false">SUM(BA51,BA52,BA53,BA54,BA47,BA43)</f>
        <v>36</v>
      </c>
      <c r="BB55" s="243" t="n">
        <f aca="false">SUM(BB51,BB52,BB53,BB54,BB47,BB43)</f>
        <v>37</v>
      </c>
      <c r="BC55" s="243" t="n">
        <f aca="false">SUM(BC51,BC52,BC53,BC54,BC47,BC43)</f>
        <v>38</v>
      </c>
      <c r="BD55" s="243" t="n">
        <f aca="false">SUM(BD51,BD52,BD53,BD54,BD47,BD43)</f>
        <v>39</v>
      </c>
      <c r="BE55" s="243" t="n">
        <f aca="false">SUM(BE51,BE52,BE53,BE54,BE47,BE43)</f>
        <v>40</v>
      </c>
      <c r="BF55" s="243" t="n">
        <f aca="false">SUM(BF51,BF52,BF53,BF54,BF47,BF43)</f>
        <v>41</v>
      </c>
    </row>
    <row r="57" customFormat="false" ht="12.75" hidden="false" customHeight="true" outlineLevel="0" collapsed="false">
      <c r="E57" s="245" t="s">
        <v>110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AC57" s="246" t="s">
        <v>111</v>
      </c>
      <c r="AD57" s="246"/>
      <c r="AE57" s="246"/>
      <c r="AF57" s="246"/>
      <c r="AH57" s="246"/>
      <c r="AI57" s="246"/>
    </row>
  </sheetData>
  <mergeCells count="28">
    <mergeCell ref="E3:G3"/>
    <mergeCell ref="X3:Z3"/>
    <mergeCell ref="AB3:AF3"/>
    <mergeCell ref="AP3:AR3"/>
    <mergeCell ref="E4:G4"/>
    <mergeCell ref="X4:Z4"/>
    <mergeCell ref="AB4:AF4"/>
    <mergeCell ref="AP4:AR4"/>
    <mergeCell ref="E5:G5"/>
    <mergeCell ref="X5:Z5"/>
    <mergeCell ref="AB5:AF5"/>
    <mergeCell ref="AP5:AR5"/>
    <mergeCell ref="E6:G6"/>
    <mergeCell ref="X6:Z6"/>
    <mergeCell ref="AP6:AR6"/>
    <mergeCell ref="E18:I19"/>
    <mergeCell ref="J18:M19"/>
    <mergeCell ref="N18:Q19"/>
    <mergeCell ref="R18:U19"/>
    <mergeCell ref="X18:AB19"/>
    <mergeCell ref="AC18:AF19"/>
    <mergeCell ref="AH18:AK19"/>
    <mergeCell ref="AL18:AO19"/>
    <mergeCell ref="AP18:AT19"/>
    <mergeCell ref="AH23:AK24"/>
    <mergeCell ref="AN23:AO24"/>
    <mergeCell ref="AP23:AT24"/>
    <mergeCell ref="E57:U5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3" min="12" style="0" width="4.85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70.99"/>
  </cols>
  <sheetData>
    <row r="1" customFormat="false" ht="12.75" hidden="false" customHeight="false" outlineLevel="0" collapsed="false">
      <c r="C1" s="1" t="s">
        <v>112</v>
      </c>
      <c r="O1" s="247" t="s">
        <v>113</v>
      </c>
    </row>
    <row r="2" customFormat="false" ht="12.75" hidden="false" customHeight="false" outlineLevel="0" collapsed="false">
      <c r="O2" s="248" t="s">
        <v>114</v>
      </c>
    </row>
    <row r="3" customFormat="false" ht="13.5" hidden="false" customHeight="false" outlineLevel="0" collapsed="false">
      <c r="B3" s="2" t="s">
        <v>115</v>
      </c>
      <c r="O3" s="249" t="s">
        <v>116</v>
      </c>
    </row>
    <row r="4" customFormat="false" ht="13.5" hidden="false" customHeight="false" outlineLevel="0" collapsed="false">
      <c r="A4" s="15" t="n">
        <v>2006</v>
      </c>
      <c r="B4" s="250" t="s">
        <v>117</v>
      </c>
      <c r="C4" s="250" t="s">
        <v>118</v>
      </c>
      <c r="D4" s="250" t="s">
        <v>119</v>
      </c>
      <c r="E4" s="250" t="s">
        <v>120</v>
      </c>
      <c r="F4" s="250" t="s">
        <v>121</v>
      </c>
      <c r="G4" s="250" t="s">
        <v>122</v>
      </c>
      <c r="H4" s="250" t="s">
        <v>123</v>
      </c>
      <c r="I4" s="250" t="s">
        <v>124</v>
      </c>
      <c r="J4" s="250" t="s">
        <v>125</v>
      </c>
      <c r="K4" s="250" t="s">
        <v>126</v>
      </c>
      <c r="L4" s="250" t="s">
        <v>127</v>
      </c>
      <c r="M4" s="250" t="s">
        <v>106</v>
      </c>
      <c r="N4" s="250" t="s">
        <v>128</v>
      </c>
      <c r="O4" s="251" t="s">
        <v>129</v>
      </c>
      <c r="P4" s="252" t="s">
        <v>130</v>
      </c>
    </row>
    <row r="5" customFormat="false" ht="12.75" hidden="false" customHeight="false" outlineLevel="0" collapsed="false">
      <c r="A5" s="25" t="s">
        <v>131</v>
      </c>
      <c r="B5" s="253" t="n">
        <v>43</v>
      </c>
      <c r="C5" s="253" t="n">
        <v>14</v>
      </c>
      <c r="D5" s="253" t="s">
        <v>132</v>
      </c>
      <c r="E5" s="254" t="n">
        <v>0</v>
      </c>
      <c r="F5" s="255" t="n">
        <v>0</v>
      </c>
      <c r="G5" s="254" t="n">
        <v>0</v>
      </c>
      <c r="H5" s="255" t="n">
        <v>0</v>
      </c>
      <c r="I5" s="254" t="n">
        <v>0</v>
      </c>
      <c r="J5" s="255" t="n">
        <v>0</v>
      </c>
      <c r="K5" s="254" t="n">
        <v>0</v>
      </c>
      <c r="L5" s="255" t="n">
        <v>0</v>
      </c>
      <c r="M5" s="254" t="n">
        <v>0</v>
      </c>
      <c r="N5" s="255"/>
      <c r="O5" s="249" t="s">
        <v>116</v>
      </c>
      <c r="P5" s="143" t="s">
        <v>133</v>
      </c>
    </row>
    <row r="6" customFormat="false" ht="12.75" hidden="false" customHeight="false" outlineLevel="0" collapsed="false">
      <c r="A6" s="25" t="s">
        <v>134</v>
      </c>
      <c r="B6" s="256"/>
      <c r="C6" s="256" t="n">
        <v>15</v>
      </c>
      <c r="D6" s="256" t="s">
        <v>135</v>
      </c>
      <c r="E6" s="257" t="n">
        <v>0</v>
      </c>
      <c r="F6" s="258" t="n">
        <v>0</v>
      </c>
      <c r="G6" s="257" t="n">
        <v>0</v>
      </c>
      <c r="H6" s="258" t="n">
        <v>0</v>
      </c>
      <c r="I6" s="257" t="n">
        <v>0</v>
      </c>
      <c r="J6" s="258" t="n">
        <v>0</v>
      </c>
      <c r="K6" s="257" t="n">
        <v>0</v>
      </c>
      <c r="L6" s="258" t="n">
        <v>0</v>
      </c>
      <c r="M6" s="257" t="n">
        <v>0</v>
      </c>
      <c r="N6" s="258"/>
      <c r="O6" s="249" t="s">
        <v>116</v>
      </c>
      <c r="P6" s="143" t="s">
        <v>133</v>
      </c>
    </row>
    <row r="7" customFormat="false" ht="12.75" hidden="false" customHeight="false" outlineLevel="0" collapsed="false">
      <c r="A7" s="25"/>
      <c r="B7" s="256"/>
      <c r="C7" s="256" t="n">
        <v>16</v>
      </c>
      <c r="D7" s="256" t="s">
        <v>136</v>
      </c>
      <c r="E7" s="257"/>
      <c r="F7" s="258"/>
      <c r="G7" s="257"/>
      <c r="H7" s="258"/>
      <c r="I7" s="257"/>
      <c r="J7" s="258"/>
      <c r="K7" s="257"/>
      <c r="L7" s="258"/>
      <c r="M7" s="257"/>
      <c r="N7" s="258"/>
      <c r="O7" s="249" t="s">
        <v>116</v>
      </c>
      <c r="P7" s="143" t="s">
        <v>137</v>
      </c>
    </row>
    <row r="8" customFormat="false" ht="12.75" hidden="false" customHeight="false" outlineLevel="0" collapsed="false">
      <c r="A8" s="25"/>
      <c r="B8" s="256"/>
      <c r="C8" s="256" t="n">
        <v>17</v>
      </c>
      <c r="D8" s="256" t="s">
        <v>138</v>
      </c>
      <c r="E8" s="257" t="n">
        <v>0</v>
      </c>
      <c r="F8" s="258" t="n">
        <v>0</v>
      </c>
      <c r="G8" s="257" t="n">
        <v>0</v>
      </c>
      <c r="H8" s="258" t="n">
        <v>0</v>
      </c>
      <c r="I8" s="257" t="n">
        <v>0</v>
      </c>
      <c r="J8" s="258" t="n">
        <v>0</v>
      </c>
      <c r="K8" s="257" t="n">
        <v>0</v>
      </c>
      <c r="L8" s="258" t="n">
        <v>0</v>
      </c>
      <c r="M8" s="257" t="n">
        <v>0</v>
      </c>
      <c r="N8" s="258"/>
      <c r="O8" s="249" t="s">
        <v>116</v>
      </c>
      <c r="P8" s="143" t="s">
        <v>133</v>
      </c>
    </row>
    <row r="9" customFormat="false" ht="12.75" hidden="false" customHeight="false" outlineLevel="0" collapsed="false">
      <c r="A9" s="25"/>
      <c r="B9" s="256"/>
      <c r="C9" s="256" t="n">
        <v>18</v>
      </c>
      <c r="D9" s="256" t="s">
        <v>139</v>
      </c>
      <c r="E9" s="257" t="n">
        <v>0</v>
      </c>
      <c r="F9" s="258" t="n">
        <v>0</v>
      </c>
      <c r="G9" s="259" t="n">
        <v>0.0243055555555556</v>
      </c>
      <c r="H9" s="260" t="n">
        <v>6</v>
      </c>
      <c r="I9" s="261" t="n">
        <v>0.03125</v>
      </c>
      <c r="J9" s="262" t="n">
        <v>20</v>
      </c>
      <c r="K9" s="257" t="n">
        <v>0</v>
      </c>
      <c r="L9" s="258" t="n">
        <v>0</v>
      </c>
      <c r="M9" s="257" t="n">
        <v>0</v>
      </c>
      <c r="N9" s="258"/>
      <c r="O9" s="247" t="s">
        <v>113</v>
      </c>
      <c r="P9" s="143" t="s">
        <v>140</v>
      </c>
    </row>
    <row r="10" customFormat="false" ht="12.75" hidden="false" customHeight="false" outlineLevel="0" collapsed="false">
      <c r="A10" s="25"/>
      <c r="B10" s="256"/>
      <c r="C10" s="256" t="n">
        <v>19</v>
      </c>
      <c r="D10" s="256" t="s">
        <v>141</v>
      </c>
      <c r="E10" s="257" t="n">
        <v>0</v>
      </c>
      <c r="F10" s="258" t="n">
        <v>0</v>
      </c>
      <c r="G10" s="261" t="n">
        <v>0.0416666666666667</v>
      </c>
      <c r="H10" s="262" t="n">
        <v>9</v>
      </c>
      <c r="I10" s="261" t="n">
        <v>0.0416666666666667</v>
      </c>
      <c r="J10" s="262" t="n">
        <v>25</v>
      </c>
      <c r="K10" s="257" t="n">
        <v>0</v>
      </c>
      <c r="L10" s="258" t="n">
        <v>0</v>
      </c>
      <c r="M10" s="257" t="n">
        <v>0</v>
      </c>
      <c r="N10" s="258"/>
      <c r="O10" s="247" t="s">
        <v>113</v>
      </c>
      <c r="P10" s="143" t="s">
        <v>142</v>
      </c>
    </row>
    <row r="11" customFormat="false" ht="12.75" hidden="false" customHeight="false" outlineLevel="0" collapsed="false">
      <c r="A11" s="25"/>
      <c r="B11" s="256"/>
      <c r="C11" s="256" t="n">
        <v>20</v>
      </c>
      <c r="D11" s="256" t="s">
        <v>143</v>
      </c>
      <c r="E11" s="257" t="n">
        <v>0</v>
      </c>
      <c r="F11" s="258" t="n">
        <v>0</v>
      </c>
      <c r="G11" s="259" t="n">
        <v>0.03125</v>
      </c>
      <c r="H11" s="260" t="n">
        <v>7</v>
      </c>
      <c r="I11" s="257" t="n">
        <v>0</v>
      </c>
      <c r="J11" s="258" t="n">
        <v>0</v>
      </c>
      <c r="K11" s="257" t="n">
        <v>0</v>
      </c>
      <c r="L11" s="258" t="n">
        <v>0</v>
      </c>
      <c r="M11" s="257" t="n">
        <v>0</v>
      </c>
      <c r="N11" s="258"/>
      <c r="O11" s="248" t="s">
        <v>114</v>
      </c>
      <c r="P11" s="143" t="s">
        <v>144</v>
      </c>
    </row>
    <row r="12" customFormat="false" ht="13.5" hidden="false" customHeight="false" outlineLevel="0" collapsed="false">
      <c r="A12" s="133" t="s">
        <v>145</v>
      </c>
      <c r="B12" s="263"/>
      <c r="C12" s="263"/>
      <c r="D12" s="264" t="n">
        <f aca="false">SUM(M12,K12,I12,G12,E12)</f>
        <v>0.170138888888889</v>
      </c>
      <c r="E12" s="265" t="n">
        <f aca="false">SUM(E5:E11)</f>
        <v>0</v>
      </c>
      <c r="F12" s="266" t="n">
        <f aca="false">SUM(F5:F11)</f>
        <v>0</v>
      </c>
      <c r="G12" s="265" t="n">
        <f aca="false">SUM(G5:G11)</f>
        <v>0.0972222222222222</v>
      </c>
      <c r="H12" s="266" t="n">
        <f aca="false">SUM(H5:H11)</f>
        <v>22</v>
      </c>
      <c r="I12" s="265" t="n">
        <f aca="false">SUM(I5:I11)</f>
        <v>0.0729166666666667</v>
      </c>
      <c r="J12" s="266" t="n">
        <f aca="false">SUM(J5:J11)</f>
        <v>45</v>
      </c>
      <c r="K12" s="265" t="n">
        <f aca="false">SUM(K5:K11)</f>
        <v>0</v>
      </c>
      <c r="L12" s="266" t="n">
        <f aca="false">SUM(L5:L11)</f>
        <v>0</v>
      </c>
      <c r="M12" s="265" t="n">
        <f aca="false">SUM(M5:M11)</f>
        <v>0</v>
      </c>
      <c r="N12" s="266"/>
      <c r="O12" s="267"/>
      <c r="P12" s="153"/>
    </row>
    <row r="13" customFormat="false" ht="13.5" hidden="false" customHeight="false" outlineLevel="0" collapsed="false">
      <c r="A13" s="15" t="n">
        <v>2006</v>
      </c>
      <c r="B13" s="250" t="s">
        <v>117</v>
      </c>
      <c r="C13" s="250" t="s">
        <v>118</v>
      </c>
      <c r="D13" s="250" t="s">
        <v>119</v>
      </c>
      <c r="E13" s="250" t="s">
        <v>120</v>
      </c>
      <c r="F13" s="250" t="s">
        <v>121</v>
      </c>
      <c r="G13" s="250" t="s">
        <v>122</v>
      </c>
      <c r="H13" s="250" t="s">
        <v>123</v>
      </c>
      <c r="I13" s="250" t="s">
        <v>124</v>
      </c>
      <c r="J13" s="250" t="s">
        <v>125</v>
      </c>
      <c r="K13" s="250" t="s">
        <v>126</v>
      </c>
      <c r="L13" s="250" t="s">
        <v>127</v>
      </c>
      <c r="M13" s="250" t="s">
        <v>106</v>
      </c>
      <c r="N13" s="250"/>
      <c r="O13" s="250" t="s">
        <v>129</v>
      </c>
      <c r="P13" s="252" t="s">
        <v>130</v>
      </c>
    </row>
    <row r="14" customFormat="false" ht="12.75" hidden="false" customHeight="false" outlineLevel="0" collapsed="false">
      <c r="A14" s="25" t="s">
        <v>131</v>
      </c>
      <c r="B14" s="253" t="n">
        <v>43</v>
      </c>
      <c r="C14" s="253" t="n">
        <v>22</v>
      </c>
      <c r="D14" s="253" t="s">
        <v>132</v>
      </c>
      <c r="E14" s="268" t="n">
        <v>0.0416666666666667</v>
      </c>
      <c r="F14" s="269" t="n">
        <v>2</v>
      </c>
      <c r="G14" s="254" t="n">
        <v>0</v>
      </c>
      <c r="H14" s="255" t="n">
        <v>0</v>
      </c>
      <c r="I14" s="254" t="n">
        <v>0</v>
      </c>
      <c r="J14" s="255" t="n">
        <v>0</v>
      </c>
      <c r="K14" s="254" t="n">
        <v>0</v>
      </c>
      <c r="L14" s="255" t="n">
        <v>0</v>
      </c>
      <c r="M14" s="254" t="n">
        <v>0</v>
      </c>
      <c r="N14" s="255"/>
      <c r="O14" s="247" t="s">
        <v>113</v>
      </c>
      <c r="P14" s="143" t="s">
        <v>146</v>
      </c>
    </row>
    <row r="15" customFormat="false" ht="12.75" hidden="false" customHeight="false" outlineLevel="0" collapsed="false">
      <c r="A15" s="25" t="s">
        <v>134</v>
      </c>
      <c r="B15" s="256"/>
      <c r="C15" s="256" t="n">
        <v>23</v>
      </c>
      <c r="D15" s="256" t="s">
        <v>135</v>
      </c>
      <c r="E15" s="257" t="n">
        <v>0</v>
      </c>
      <c r="F15" s="258" t="n">
        <v>0</v>
      </c>
      <c r="G15" s="261" t="n">
        <v>0.0347222222222222</v>
      </c>
      <c r="H15" s="262" t="n">
        <v>9</v>
      </c>
      <c r="I15" s="257" t="n">
        <v>0</v>
      </c>
      <c r="J15" s="258" t="n">
        <v>0</v>
      </c>
      <c r="K15" s="257" t="n">
        <v>0</v>
      </c>
      <c r="L15" s="258" t="n">
        <v>0</v>
      </c>
      <c r="M15" s="259" t="n">
        <v>0.0104166666666667</v>
      </c>
      <c r="N15" s="258"/>
      <c r="O15" s="247" t="s">
        <v>113</v>
      </c>
      <c r="P15" s="143" t="s">
        <v>147</v>
      </c>
    </row>
    <row r="16" customFormat="false" ht="12.75" hidden="false" customHeight="false" outlineLevel="0" collapsed="false">
      <c r="A16" s="25"/>
      <c r="B16" s="256"/>
      <c r="C16" s="256" t="n">
        <v>24</v>
      </c>
      <c r="D16" s="256" t="s">
        <v>136</v>
      </c>
      <c r="E16" s="257"/>
      <c r="F16" s="258"/>
      <c r="G16" s="257"/>
      <c r="H16" s="258"/>
      <c r="I16" s="257"/>
      <c r="J16" s="258"/>
      <c r="K16" s="257"/>
      <c r="L16" s="258"/>
      <c r="M16" s="257"/>
      <c r="N16" s="258"/>
      <c r="O16" s="270"/>
      <c r="P16" s="143" t="s">
        <v>148</v>
      </c>
    </row>
    <row r="17" customFormat="false" ht="12.75" hidden="false" customHeight="false" outlineLevel="0" collapsed="false">
      <c r="A17" s="25"/>
      <c r="B17" s="256"/>
      <c r="C17" s="256" t="n">
        <v>25</v>
      </c>
      <c r="D17" s="256" t="s">
        <v>138</v>
      </c>
      <c r="E17" s="257" t="n">
        <v>0</v>
      </c>
      <c r="F17" s="258" t="n">
        <v>0</v>
      </c>
      <c r="G17" s="257" t="n">
        <v>0</v>
      </c>
      <c r="H17" s="258" t="n">
        <v>0</v>
      </c>
      <c r="I17" s="261" t="n">
        <v>0.0833333333333333</v>
      </c>
      <c r="J17" s="262" t="n">
        <v>50</v>
      </c>
      <c r="K17" s="257" t="n">
        <v>0</v>
      </c>
      <c r="L17" s="258" t="n">
        <v>0</v>
      </c>
      <c r="M17" s="257" t="n">
        <v>0</v>
      </c>
      <c r="N17" s="258"/>
      <c r="O17" s="247" t="s">
        <v>113</v>
      </c>
      <c r="P17" s="143" t="s">
        <v>149</v>
      </c>
    </row>
    <row r="18" customFormat="false" ht="12.75" hidden="false" customHeight="false" outlineLevel="0" collapsed="false">
      <c r="A18" s="25"/>
      <c r="B18" s="256"/>
      <c r="C18" s="256" t="n">
        <v>26</v>
      </c>
      <c r="D18" s="256" t="s">
        <v>139</v>
      </c>
      <c r="E18" s="257" t="n">
        <v>0</v>
      </c>
      <c r="F18" s="258" t="n">
        <v>0</v>
      </c>
      <c r="G18" s="257" t="n">
        <v>0</v>
      </c>
      <c r="H18" s="258" t="n">
        <v>0</v>
      </c>
      <c r="I18" s="257" t="n">
        <v>0</v>
      </c>
      <c r="J18" s="258" t="n">
        <v>0</v>
      </c>
      <c r="K18" s="257" t="n">
        <v>0</v>
      </c>
      <c r="L18" s="258" t="n">
        <v>0</v>
      </c>
      <c r="M18" s="261" t="n">
        <v>0.03125</v>
      </c>
      <c r="N18" s="258"/>
      <c r="O18" s="247" t="s">
        <v>113</v>
      </c>
      <c r="P18" s="143" t="s">
        <v>150</v>
      </c>
    </row>
    <row r="19" customFormat="false" ht="12.75" hidden="false" customHeight="false" outlineLevel="0" collapsed="false">
      <c r="A19" s="25"/>
      <c r="B19" s="256"/>
      <c r="C19" s="253" t="n">
        <v>28</v>
      </c>
      <c r="D19" s="256" t="s">
        <v>141</v>
      </c>
      <c r="E19" s="257" t="n">
        <v>0</v>
      </c>
      <c r="F19" s="258" t="n">
        <v>0</v>
      </c>
      <c r="G19" s="257" t="n">
        <v>0</v>
      </c>
      <c r="H19" s="258" t="n">
        <v>0</v>
      </c>
      <c r="I19" s="257" t="n">
        <v>0</v>
      </c>
      <c r="J19" s="258" t="n">
        <v>0</v>
      </c>
      <c r="K19" s="257" t="n">
        <v>0</v>
      </c>
      <c r="L19" s="258" t="n">
        <v>0</v>
      </c>
      <c r="M19" s="257" t="n">
        <v>0</v>
      </c>
      <c r="N19" s="258"/>
      <c r="O19" s="270"/>
      <c r="P19" s="143" t="s">
        <v>151</v>
      </c>
    </row>
    <row r="20" customFormat="false" ht="12.75" hidden="false" customHeight="false" outlineLevel="0" collapsed="false">
      <c r="A20" s="25"/>
      <c r="B20" s="256"/>
      <c r="C20" s="256" t="n">
        <f aca="false">C19+1</f>
        <v>29</v>
      </c>
      <c r="D20" s="256" t="s">
        <v>143</v>
      </c>
      <c r="E20" s="257" t="n">
        <v>0</v>
      </c>
      <c r="F20" s="258" t="n">
        <v>0</v>
      </c>
      <c r="G20" s="257" t="n">
        <v>0</v>
      </c>
      <c r="H20" s="258" t="n">
        <v>0</v>
      </c>
      <c r="I20" s="261" t="n">
        <v>0.0520833333333333</v>
      </c>
      <c r="J20" s="262" t="n">
        <v>30</v>
      </c>
      <c r="K20" s="257" t="n">
        <v>0</v>
      </c>
      <c r="L20" s="258" t="n">
        <v>0</v>
      </c>
      <c r="M20" s="257" t="n">
        <v>0</v>
      </c>
      <c r="N20" s="258"/>
      <c r="O20" s="247" t="s">
        <v>113</v>
      </c>
      <c r="P20" s="143" t="s">
        <v>152</v>
      </c>
    </row>
    <row r="21" customFormat="false" ht="13.5" hidden="false" customHeight="false" outlineLevel="0" collapsed="false">
      <c r="A21" s="133" t="s">
        <v>145</v>
      </c>
      <c r="B21" s="263"/>
      <c r="C21" s="263"/>
      <c r="D21" s="264" t="n">
        <f aca="false">SUM(M21,K21,I21,G21,E21)</f>
        <v>0.253472222222222</v>
      </c>
      <c r="E21" s="265" t="n">
        <f aca="false">SUM(E14:E20)</f>
        <v>0.0416666666666667</v>
      </c>
      <c r="F21" s="266" t="n">
        <f aca="false">SUM(F14:F20)</f>
        <v>2</v>
      </c>
      <c r="G21" s="265" t="n">
        <f aca="false">SUM(G14:G20)</f>
        <v>0.0347222222222222</v>
      </c>
      <c r="H21" s="266" t="n">
        <f aca="false">SUM(H14:H20)</f>
        <v>9</v>
      </c>
      <c r="I21" s="265" t="n">
        <f aca="false">SUM(I14:I20)</f>
        <v>0.135416666666667</v>
      </c>
      <c r="J21" s="266" t="n">
        <f aca="false">SUM(J14:J20)</f>
        <v>80</v>
      </c>
      <c r="K21" s="265" t="n">
        <f aca="false">SUM(K14:K20)</f>
        <v>0</v>
      </c>
      <c r="L21" s="266" t="n">
        <f aca="false">SUM(L14:L20)</f>
        <v>0</v>
      </c>
      <c r="M21" s="265" t="n">
        <f aca="false">SUM(M14:M20)</f>
        <v>0.0416666666666667</v>
      </c>
      <c r="N21" s="266"/>
      <c r="O21" s="267"/>
      <c r="P21" s="153"/>
    </row>
    <row r="22" customFormat="false" ht="13.5" hidden="false" customHeight="false" outlineLevel="0" collapsed="false">
      <c r="A22" s="15" t="n">
        <v>2006</v>
      </c>
      <c r="B22" s="250" t="s">
        <v>117</v>
      </c>
      <c r="C22" s="250" t="s">
        <v>118</v>
      </c>
      <c r="D22" s="250" t="s">
        <v>119</v>
      </c>
      <c r="E22" s="250" t="s">
        <v>120</v>
      </c>
      <c r="F22" s="250" t="s">
        <v>121</v>
      </c>
      <c r="G22" s="250" t="s">
        <v>122</v>
      </c>
      <c r="H22" s="250" t="s">
        <v>123</v>
      </c>
      <c r="I22" s="250" t="s">
        <v>124</v>
      </c>
      <c r="J22" s="250" t="s">
        <v>125</v>
      </c>
      <c r="K22" s="250" t="s">
        <v>126</v>
      </c>
      <c r="L22" s="250" t="s">
        <v>127</v>
      </c>
      <c r="M22" s="250" t="s">
        <v>106</v>
      </c>
      <c r="N22" s="250"/>
      <c r="O22" s="250" t="s">
        <v>129</v>
      </c>
      <c r="P22" s="252" t="s">
        <v>130</v>
      </c>
    </row>
    <row r="23" customFormat="false" ht="12.75" hidden="false" customHeight="false" outlineLevel="0" collapsed="false">
      <c r="A23" s="25" t="s">
        <v>131</v>
      </c>
      <c r="B23" s="253" t="n">
        <v>44</v>
      </c>
      <c r="C23" s="253" t="n">
        <v>30</v>
      </c>
      <c r="D23" s="253" t="s">
        <v>132</v>
      </c>
      <c r="E23" s="254" t="n">
        <v>0</v>
      </c>
      <c r="F23" s="255" t="n">
        <v>0</v>
      </c>
      <c r="G23" s="254" t="n">
        <v>0</v>
      </c>
      <c r="H23" s="255" t="n">
        <v>0</v>
      </c>
      <c r="I23" s="254" t="n">
        <v>0</v>
      </c>
      <c r="J23" s="255" t="n">
        <v>0</v>
      </c>
      <c r="K23" s="254" t="n">
        <v>0</v>
      </c>
      <c r="L23" s="255" t="n">
        <v>0</v>
      </c>
      <c r="M23" s="254" t="n">
        <v>0</v>
      </c>
      <c r="N23" s="255"/>
      <c r="O23" s="249" t="s">
        <v>116</v>
      </c>
      <c r="P23" s="143" t="s">
        <v>153</v>
      </c>
    </row>
    <row r="24" customFormat="false" ht="12.75" hidden="false" customHeight="false" outlineLevel="0" collapsed="false">
      <c r="A24" s="25" t="s">
        <v>154</v>
      </c>
      <c r="B24" s="256"/>
      <c r="C24" s="256" t="n">
        <v>31</v>
      </c>
      <c r="D24" s="256" t="s">
        <v>135</v>
      </c>
      <c r="E24" s="257" t="n">
        <v>0</v>
      </c>
      <c r="F24" s="258" t="n">
        <v>0</v>
      </c>
      <c r="G24" s="261" t="n">
        <v>0.0368055555555556</v>
      </c>
      <c r="H24" s="262" t="n">
        <v>9</v>
      </c>
      <c r="I24" s="257" t="n">
        <v>0</v>
      </c>
      <c r="J24" s="258" t="n">
        <v>0</v>
      </c>
      <c r="K24" s="257" t="n">
        <v>0</v>
      </c>
      <c r="L24" s="258" t="n">
        <v>0</v>
      </c>
      <c r="M24" s="261" t="n">
        <v>0.0138888888888889</v>
      </c>
      <c r="N24" s="258"/>
      <c r="O24" s="247" t="s">
        <v>113</v>
      </c>
      <c r="P24" s="143" t="s">
        <v>155</v>
      </c>
    </row>
    <row r="25" customFormat="false" ht="12.75" hidden="false" customHeight="false" outlineLevel="0" collapsed="false">
      <c r="A25" s="25" t="s">
        <v>156</v>
      </c>
      <c r="B25" s="256"/>
      <c r="C25" s="256" t="n">
        <v>1</v>
      </c>
      <c r="D25" s="256" t="s">
        <v>136</v>
      </c>
      <c r="E25" s="257"/>
      <c r="F25" s="258"/>
      <c r="G25" s="257"/>
      <c r="H25" s="258"/>
      <c r="I25" s="261" t="n">
        <v>0.0416666666666667</v>
      </c>
      <c r="J25" s="262" t="n">
        <v>25</v>
      </c>
      <c r="K25" s="257"/>
      <c r="L25" s="258"/>
      <c r="M25" s="257"/>
      <c r="N25" s="258"/>
      <c r="O25" s="247" t="s">
        <v>113</v>
      </c>
      <c r="P25" s="143" t="s">
        <v>157</v>
      </c>
    </row>
    <row r="26" customFormat="false" ht="12.75" hidden="false" customHeight="false" outlineLevel="0" collapsed="false">
      <c r="A26" s="25"/>
      <c r="B26" s="256"/>
      <c r="C26" s="256" t="n">
        <v>2</v>
      </c>
      <c r="D26" s="256" t="s">
        <v>138</v>
      </c>
      <c r="E26" s="271" t="n">
        <v>0.0486111111111111</v>
      </c>
      <c r="F26" s="272" t="n">
        <v>2.5</v>
      </c>
      <c r="G26" s="257" t="n">
        <v>0</v>
      </c>
      <c r="H26" s="258" t="n">
        <v>0</v>
      </c>
      <c r="I26" s="257" t="n">
        <v>0</v>
      </c>
      <c r="J26" s="258" t="n">
        <v>0</v>
      </c>
      <c r="K26" s="257" t="n">
        <v>0</v>
      </c>
      <c r="L26" s="258" t="n">
        <v>0</v>
      </c>
      <c r="M26" s="257" t="n">
        <v>0</v>
      </c>
      <c r="N26" s="258"/>
      <c r="O26" s="247" t="s">
        <v>113</v>
      </c>
      <c r="P26" s="143" t="s">
        <v>158</v>
      </c>
    </row>
    <row r="27" customFormat="false" ht="12.75" hidden="false" customHeight="false" outlineLevel="0" collapsed="false">
      <c r="A27" s="25" t="s">
        <v>4</v>
      </c>
      <c r="B27" s="256"/>
      <c r="C27" s="256" t="n">
        <v>3</v>
      </c>
      <c r="D27" s="256" t="s">
        <v>139</v>
      </c>
      <c r="E27" s="257" t="n">
        <v>0</v>
      </c>
      <c r="F27" s="258" t="n">
        <v>0</v>
      </c>
      <c r="G27" s="257" t="n">
        <v>0</v>
      </c>
      <c r="H27" s="258" t="n">
        <v>0</v>
      </c>
      <c r="I27" s="261" t="n">
        <v>0.0416666666666667</v>
      </c>
      <c r="J27" s="262" t="n">
        <v>25</v>
      </c>
      <c r="K27" s="257" t="n">
        <v>0</v>
      </c>
      <c r="L27" s="258" t="n">
        <v>0</v>
      </c>
      <c r="M27" s="257" t="n">
        <v>0</v>
      </c>
      <c r="N27" s="258"/>
      <c r="O27" s="247" t="s">
        <v>113</v>
      </c>
      <c r="P27" s="143" t="s">
        <v>159</v>
      </c>
    </row>
    <row r="28" customFormat="false" ht="12.75" hidden="false" customHeight="false" outlineLevel="0" collapsed="false">
      <c r="A28" s="25"/>
      <c r="B28" s="256"/>
      <c r="C28" s="256" t="n">
        <f aca="false">C27+1</f>
        <v>4</v>
      </c>
      <c r="D28" s="256" t="s">
        <v>141</v>
      </c>
      <c r="E28" s="257" t="n">
        <v>0</v>
      </c>
      <c r="F28" s="258" t="n">
        <v>0</v>
      </c>
      <c r="G28" s="261" t="n">
        <v>0.0451388888888889</v>
      </c>
      <c r="H28" s="262" t="n">
        <v>10</v>
      </c>
      <c r="I28" s="257" t="n">
        <v>0</v>
      </c>
      <c r="J28" s="258" t="n">
        <v>0</v>
      </c>
      <c r="K28" s="257" t="n">
        <v>0</v>
      </c>
      <c r="L28" s="258" t="n">
        <v>0</v>
      </c>
      <c r="M28" s="257" t="n">
        <v>0</v>
      </c>
      <c r="N28" s="258"/>
      <c r="O28" s="247" t="s">
        <v>113</v>
      </c>
      <c r="P28" s="143" t="s">
        <v>160</v>
      </c>
    </row>
    <row r="29" customFormat="false" ht="12.75" hidden="false" customHeight="false" outlineLevel="0" collapsed="false">
      <c r="A29" s="25"/>
      <c r="B29" s="256"/>
      <c r="C29" s="256" t="n">
        <f aca="false">C28+1</f>
        <v>5</v>
      </c>
      <c r="D29" s="256" t="s">
        <v>143</v>
      </c>
      <c r="E29" s="257" t="n">
        <v>0</v>
      </c>
      <c r="F29" s="258" t="n">
        <v>0</v>
      </c>
      <c r="G29" s="257" t="n">
        <v>0</v>
      </c>
      <c r="H29" s="258" t="n">
        <v>0</v>
      </c>
      <c r="I29" s="257" t="n">
        <v>0</v>
      </c>
      <c r="J29" s="258" t="n">
        <v>0</v>
      </c>
      <c r="K29" s="257" t="n">
        <v>0</v>
      </c>
      <c r="L29" s="258" t="n">
        <v>0</v>
      </c>
      <c r="M29" s="257" t="n">
        <v>0</v>
      </c>
      <c r="N29" s="258"/>
      <c r="O29" s="270"/>
      <c r="P29" s="143" t="s">
        <v>161</v>
      </c>
    </row>
    <row r="30" customFormat="false" ht="13.5" hidden="false" customHeight="false" outlineLevel="0" collapsed="false">
      <c r="A30" s="133" t="s">
        <v>145</v>
      </c>
      <c r="B30" s="263"/>
      <c r="C30" s="263"/>
      <c r="D30" s="264" t="n">
        <f aca="false">SUM(M30,K30,I30,G30,E30)</f>
        <v>0.227777777777778</v>
      </c>
      <c r="E30" s="265" t="n">
        <f aca="false">SUM(E23:E29)</f>
        <v>0.0486111111111111</v>
      </c>
      <c r="F30" s="266" t="n">
        <f aca="false">SUM(F23:F29)</f>
        <v>2.5</v>
      </c>
      <c r="G30" s="265" t="n">
        <f aca="false">SUM(G23:G29)</f>
        <v>0.0819444444444444</v>
      </c>
      <c r="H30" s="266" t="n">
        <f aca="false">SUM(H23:H29)</f>
        <v>19</v>
      </c>
      <c r="I30" s="265" t="n">
        <f aca="false">SUM(I23:I29)</f>
        <v>0.0833333333333333</v>
      </c>
      <c r="J30" s="266" t="n">
        <f aca="false">SUM(J23:J29)</f>
        <v>50</v>
      </c>
      <c r="K30" s="265" t="n">
        <f aca="false">SUM(K23:K29)</f>
        <v>0</v>
      </c>
      <c r="L30" s="266" t="n">
        <f aca="false">SUM(L23:L29)</f>
        <v>0</v>
      </c>
      <c r="M30" s="265" t="n">
        <f aca="false">SUM(M23:M29)</f>
        <v>0.0138888888888889</v>
      </c>
      <c r="N30" s="266"/>
      <c r="O30" s="267"/>
      <c r="P30" s="153"/>
    </row>
    <row r="31" customFormat="false" ht="13.5" hidden="false" customHeight="false" outlineLevel="0" collapsed="false">
      <c r="A31" s="15" t="n">
        <v>2006</v>
      </c>
      <c r="B31" s="250" t="s">
        <v>117</v>
      </c>
      <c r="C31" s="250" t="s">
        <v>118</v>
      </c>
      <c r="D31" s="250" t="s">
        <v>119</v>
      </c>
      <c r="E31" s="250" t="s">
        <v>120</v>
      </c>
      <c r="F31" s="250" t="s">
        <v>121</v>
      </c>
      <c r="G31" s="250" t="s">
        <v>122</v>
      </c>
      <c r="H31" s="250" t="s">
        <v>123</v>
      </c>
      <c r="I31" s="250" t="s">
        <v>124</v>
      </c>
      <c r="J31" s="250" t="s">
        <v>125</v>
      </c>
      <c r="K31" s="250" t="s">
        <v>126</v>
      </c>
      <c r="L31" s="250" t="s">
        <v>127</v>
      </c>
      <c r="M31" s="250" t="s">
        <v>106</v>
      </c>
      <c r="N31" s="250"/>
      <c r="O31" s="250" t="s">
        <v>129</v>
      </c>
      <c r="P31" s="252" t="s">
        <v>130</v>
      </c>
    </row>
    <row r="32" customFormat="false" ht="12.75" hidden="false" customHeight="false" outlineLevel="0" collapsed="false">
      <c r="A32" s="25" t="s">
        <v>156</v>
      </c>
      <c r="B32" s="253" t="n">
        <v>45</v>
      </c>
      <c r="C32" s="253" t="n">
        <v>6</v>
      </c>
      <c r="D32" s="253" t="s">
        <v>132</v>
      </c>
      <c r="E32" s="271" t="n">
        <v>0.0486111111111111</v>
      </c>
      <c r="F32" s="272" t="n">
        <v>2.5</v>
      </c>
      <c r="G32" s="254" t="n">
        <v>0</v>
      </c>
      <c r="H32" s="255" t="n">
        <v>0</v>
      </c>
      <c r="I32" s="254" t="n">
        <v>0</v>
      </c>
      <c r="J32" s="255" t="n">
        <v>0</v>
      </c>
      <c r="K32" s="254" t="n">
        <v>0</v>
      </c>
      <c r="L32" s="255" t="n">
        <v>0</v>
      </c>
      <c r="M32" s="254" t="n">
        <v>0</v>
      </c>
      <c r="N32" s="255"/>
      <c r="O32" s="247" t="s">
        <v>113</v>
      </c>
      <c r="P32" s="143" t="s">
        <v>162</v>
      </c>
    </row>
    <row r="33" customFormat="false" ht="12.75" hidden="false" customHeight="false" outlineLevel="0" collapsed="false">
      <c r="A33" s="25" t="s">
        <v>154</v>
      </c>
      <c r="B33" s="256"/>
      <c r="C33" s="256" t="n">
        <f aca="false">C32+1</f>
        <v>7</v>
      </c>
      <c r="D33" s="256" t="s">
        <v>135</v>
      </c>
      <c r="E33" s="257" t="n">
        <v>0</v>
      </c>
      <c r="F33" s="258" t="n">
        <v>0</v>
      </c>
      <c r="G33" s="261" t="n">
        <v>0.0416666666666667</v>
      </c>
      <c r="H33" s="262" t="n">
        <v>10</v>
      </c>
      <c r="I33" s="257" t="n">
        <v>0</v>
      </c>
      <c r="J33" s="258" t="n">
        <v>0</v>
      </c>
      <c r="K33" s="257" t="n">
        <v>0</v>
      </c>
      <c r="L33" s="258" t="n">
        <v>0</v>
      </c>
      <c r="M33" s="261" t="n">
        <v>0.0138888888888889</v>
      </c>
      <c r="N33" s="258"/>
      <c r="O33" s="247" t="s">
        <v>113</v>
      </c>
      <c r="P33" s="143" t="s">
        <v>163</v>
      </c>
    </row>
    <row r="34" customFormat="false" ht="12.75" hidden="false" customHeight="false" outlineLevel="0" collapsed="false">
      <c r="A34" s="25"/>
      <c r="B34" s="256"/>
      <c r="C34" s="256" t="n">
        <f aca="false">C33+1</f>
        <v>8</v>
      </c>
      <c r="D34" s="256" t="s">
        <v>136</v>
      </c>
      <c r="E34" s="257"/>
      <c r="F34" s="258"/>
      <c r="G34" s="257"/>
      <c r="H34" s="258"/>
      <c r="I34" s="257"/>
      <c r="J34" s="258"/>
      <c r="K34" s="257"/>
      <c r="L34" s="258"/>
      <c r="M34" s="257"/>
      <c r="N34" s="258"/>
      <c r="O34" s="270"/>
      <c r="P34" s="143" t="s">
        <v>148</v>
      </c>
    </row>
    <row r="35" customFormat="false" ht="12.75" hidden="false" customHeight="false" outlineLevel="0" collapsed="false">
      <c r="A35" s="25"/>
      <c r="B35" s="256"/>
      <c r="C35" s="256" t="n">
        <f aca="false">C34+1</f>
        <v>9</v>
      </c>
      <c r="D35" s="256" t="s">
        <v>138</v>
      </c>
      <c r="E35" s="257" t="n">
        <v>0</v>
      </c>
      <c r="F35" s="258" t="n">
        <v>0</v>
      </c>
      <c r="G35" s="259" t="n">
        <v>0.0208333333333333</v>
      </c>
      <c r="H35" s="260" t="n">
        <v>5</v>
      </c>
      <c r="I35" s="259" t="n">
        <v>0.0520833333333333</v>
      </c>
      <c r="J35" s="260" t="n">
        <v>30</v>
      </c>
      <c r="K35" s="257" t="n">
        <v>0</v>
      </c>
      <c r="L35" s="258" t="n">
        <v>0</v>
      </c>
      <c r="M35" s="257" t="n">
        <v>0</v>
      </c>
      <c r="N35" s="258"/>
      <c r="O35" s="247" t="s">
        <v>113</v>
      </c>
      <c r="P35" s="143" t="s">
        <v>164</v>
      </c>
    </row>
    <row r="36" customFormat="false" ht="12.75" hidden="false" customHeight="false" outlineLevel="0" collapsed="false">
      <c r="A36" s="25"/>
      <c r="B36" s="256"/>
      <c r="C36" s="256" t="n">
        <v>10</v>
      </c>
      <c r="D36" s="256" t="s">
        <v>139</v>
      </c>
      <c r="E36" s="257" t="n">
        <v>0</v>
      </c>
      <c r="F36" s="258" t="n">
        <v>0</v>
      </c>
      <c r="G36" s="257" t="n">
        <v>0</v>
      </c>
      <c r="H36" s="258" t="n">
        <v>0</v>
      </c>
      <c r="I36" s="257" t="n">
        <v>0</v>
      </c>
      <c r="J36" s="258" t="n">
        <v>0</v>
      </c>
      <c r="K36" s="257" t="n">
        <v>0</v>
      </c>
      <c r="L36" s="258" t="n">
        <v>0</v>
      </c>
      <c r="M36" s="257" t="n">
        <v>0</v>
      </c>
      <c r="N36" s="258"/>
      <c r="O36" s="270"/>
      <c r="P36" s="143"/>
    </row>
    <row r="37" customFormat="false" ht="12.75" hidden="false" customHeight="false" outlineLevel="0" collapsed="false">
      <c r="A37" s="25"/>
      <c r="B37" s="256"/>
      <c r="C37" s="256" t="n">
        <f aca="false">C36+1</f>
        <v>11</v>
      </c>
      <c r="D37" s="256" t="s">
        <v>141</v>
      </c>
      <c r="E37" s="257" t="n">
        <v>0</v>
      </c>
      <c r="F37" s="258" t="n">
        <v>0</v>
      </c>
      <c r="G37" s="259" t="n">
        <v>0.0520833333333333</v>
      </c>
      <c r="H37" s="260" t="n">
        <v>13</v>
      </c>
      <c r="I37" s="257" t="n">
        <v>0</v>
      </c>
      <c r="J37" s="258" t="n">
        <v>0</v>
      </c>
      <c r="K37" s="257" t="n">
        <v>0</v>
      </c>
      <c r="L37" s="258" t="n">
        <v>0</v>
      </c>
      <c r="M37" s="257" t="n">
        <v>0</v>
      </c>
      <c r="N37" s="258"/>
      <c r="O37" s="248" t="s">
        <v>114</v>
      </c>
      <c r="P37" s="143" t="s">
        <v>165</v>
      </c>
    </row>
    <row r="38" customFormat="false" ht="12.75" hidden="false" customHeight="false" outlineLevel="0" collapsed="false">
      <c r="A38" s="25"/>
      <c r="B38" s="256"/>
      <c r="C38" s="256" t="n">
        <f aca="false">C37+1</f>
        <v>12</v>
      </c>
      <c r="D38" s="256" t="s">
        <v>143</v>
      </c>
      <c r="E38" s="257" t="n">
        <v>0</v>
      </c>
      <c r="F38" s="258" t="n">
        <v>0</v>
      </c>
      <c r="G38" s="257" t="n">
        <v>0</v>
      </c>
      <c r="H38" s="258" t="n">
        <v>0</v>
      </c>
      <c r="I38" s="261" t="n">
        <v>0.03125</v>
      </c>
      <c r="J38" s="262" t="n">
        <v>15</v>
      </c>
      <c r="K38" s="257" t="n">
        <v>0</v>
      </c>
      <c r="L38" s="258" t="n">
        <v>0</v>
      </c>
      <c r="M38" s="257" t="n">
        <v>0</v>
      </c>
      <c r="N38" s="258"/>
      <c r="O38" s="247" t="s">
        <v>113</v>
      </c>
      <c r="P38" s="143" t="s">
        <v>166</v>
      </c>
    </row>
    <row r="39" customFormat="false" ht="13.5" hidden="false" customHeight="false" outlineLevel="0" collapsed="false">
      <c r="A39" s="133" t="s">
        <v>145</v>
      </c>
      <c r="B39" s="263"/>
      <c r="C39" s="263"/>
      <c r="D39" s="264" t="n">
        <f aca="false">SUM(M39,K39,I39,G39,E39)</f>
        <v>0.260416666666667</v>
      </c>
      <c r="E39" s="265" t="n">
        <f aca="false">SUM(E32:E38)</f>
        <v>0.0486111111111111</v>
      </c>
      <c r="F39" s="266" t="n">
        <f aca="false">SUM(F32:F38)</f>
        <v>2.5</v>
      </c>
      <c r="G39" s="265" t="n">
        <f aca="false">SUM(G32:G38)</f>
        <v>0.114583333333333</v>
      </c>
      <c r="H39" s="266" t="n">
        <f aca="false">SUM(H32:H38)</f>
        <v>28</v>
      </c>
      <c r="I39" s="265" t="n">
        <f aca="false">SUM(I32:I38)</f>
        <v>0.0833333333333333</v>
      </c>
      <c r="J39" s="266" t="n">
        <f aca="false">SUM(J32:J38)</f>
        <v>45</v>
      </c>
      <c r="K39" s="265" t="n">
        <f aca="false">SUM(K32:K38)</f>
        <v>0</v>
      </c>
      <c r="L39" s="266" t="n">
        <f aca="false">SUM(L32:L38)</f>
        <v>0</v>
      </c>
      <c r="M39" s="265" t="n">
        <f aca="false">SUM(M32:M38)</f>
        <v>0.0138888888888889</v>
      </c>
      <c r="N39" s="266"/>
      <c r="O39" s="267"/>
      <c r="P39" s="153"/>
    </row>
    <row r="40" customFormat="false" ht="13.5" hidden="false" customHeight="false" outlineLevel="0" collapsed="false">
      <c r="A40" s="15" t="n">
        <v>2006</v>
      </c>
      <c r="B40" s="250" t="s">
        <v>117</v>
      </c>
      <c r="C40" s="250" t="s">
        <v>118</v>
      </c>
      <c r="D40" s="250" t="s">
        <v>119</v>
      </c>
      <c r="E40" s="250" t="s">
        <v>120</v>
      </c>
      <c r="F40" s="250" t="s">
        <v>121</v>
      </c>
      <c r="G40" s="250" t="s">
        <v>122</v>
      </c>
      <c r="H40" s="250" t="s">
        <v>123</v>
      </c>
      <c r="I40" s="250" t="s">
        <v>124</v>
      </c>
      <c r="J40" s="250" t="s">
        <v>125</v>
      </c>
      <c r="K40" s="250" t="s">
        <v>126</v>
      </c>
      <c r="L40" s="250" t="s">
        <v>127</v>
      </c>
      <c r="M40" s="250" t="s">
        <v>106</v>
      </c>
      <c r="N40" s="250"/>
      <c r="O40" s="250" t="s">
        <v>129</v>
      </c>
      <c r="P40" s="252" t="s">
        <v>130</v>
      </c>
    </row>
    <row r="41" customFormat="false" ht="12.75" hidden="false" customHeight="false" outlineLevel="0" collapsed="false">
      <c r="A41" s="25" t="s">
        <v>156</v>
      </c>
      <c r="B41" s="253" t="n">
        <v>46</v>
      </c>
      <c r="C41" s="253" t="n">
        <v>13</v>
      </c>
      <c r="D41" s="253" t="s">
        <v>132</v>
      </c>
      <c r="E41" s="261" t="n">
        <v>0.0416666666666667</v>
      </c>
      <c r="F41" s="262" t="n">
        <v>2</v>
      </c>
      <c r="G41" s="254" t="n">
        <v>0</v>
      </c>
      <c r="H41" s="255" t="n">
        <v>0</v>
      </c>
      <c r="I41" s="254" t="n">
        <v>0</v>
      </c>
      <c r="J41" s="255" t="n">
        <v>0</v>
      </c>
      <c r="K41" s="254" t="n">
        <v>0</v>
      </c>
      <c r="L41" s="255" t="n">
        <v>0</v>
      </c>
      <c r="M41" s="254" t="n">
        <v>0</v>
      </c>
      <c r="N41" s="255"/>
      <c r="O41" s="249" t="s">
        <v>116</v>
      </c>
      <c r="P41" s="143" t="s">
        <v>167</v>
      </c>
    </row>
    <row r="42" customFormat="false" ht="12.75" hidden="false" customHeight="false" outlineLevel="0" collapsed="false">
      <c r="A42" s="25" t="s">
        <v>154</v>
      </c>
      <c r="B42" s="256"/>
      <c r="C42" s="256" t="n">
        <f aca="false">C41+1</f>
        <v>14</v>
      </c>
      <c r="D42" s="256" t="s">
        <v>135</v>
      </c>
      <c r="E42" s="257" t="n">
        <v>0</v>
      </c>
      <c r="F42" s="258" t="n">
        <v>0</v>
      </c>
      <c r="G42" s="271" t="n">
        <v>0.0416666666666667</v>
      </c>
      <c r="H42" s="272" t="n">
        <v>2</v>
      </c>
      <c r="I42" s="257" t="n">
        <v>0</v>
      </c>
      <c r="J42" s="258" t="n">
        <v>0</v>
      </c>
      <c r="K42" s="257" t="n">
        <v>0</v>
      </c>
      <c r="L42" s="258" t="n">
        <v>0</v>
      </c>
      <c r="M42" s="257" t="n">
        <v>0</v>
      </c>
      <c r="N42" s="258"/>
      <c r="O42" s="247" t="s">
        <v>113</v>
      </c>
      <c r="P42" s="143" t="s">
        <v>168</v>
      </c>
    </row>
    <row r="43" customFormat="false" ht="12.75" hidden="false" customHeight="false" outlineLevel="0" collapsed="false">
      <c r="A43" s="25"/>
      <c r="B43" s="256"/>
      <c r="C43" s="256" t="n">
        <f aca="false">C42+1</f>
        <v>15</v>
      </c>
      <c r="D43" s="256" t="s">
        <v>136</v>
      </c>
      <c r="E43" s="257"/>
      <c r="F43" s="258"/>
      <c r="G43" s="257"/>
      <c r="H43" s="258"/>
      <c r="I43" s="257"/>
      <c r="J43" s="258"/>
      <c r="K43" s="257"/>
      <c r="L43" s="258"/>
      <c r="M43" s="257"/>
      <c r="N43" s="258"/>
      <c r="O43" s="258"/>
      <c r="P43" s="143" t="s">
        <v>148</v>
      </c>
    </row>
    <row r="44" customFormat="false" ht="12.75" hidden="false" customHeight="false" outlineLevel="0" collapsed="false">
      <c r="A44" s="25"/>
      <c r="B44" s="256"/>
      <c r="C44" s="256" t="n">
        <f aca="false">C43+1</f>
        <v>16</v>
      </c>
      <c r="D44" s="256" t="s">
        <v>138</v>
      </c>
      <c r="E44" s="257" t="n">
        <v>0</v>
      </c>
      <c r="F44" s="258" t="n">
        <v>0</v>
      </c>
      <c r="G44" s="257" t="n">
        <v>0</v>
      </c>
      <c r="H44" s="258" t="n">
        <v>0</v>
      </c>
      <c r="I44" s="257" t="n">
        <v>0</v>
      </c>
      <c r="J44" s="258" t="n">
        <v>0</v>
      </c>
      <c r="K44" s="257" t="n">
        <v>0</v>
      </c>
      <c r="L44" s="258" t="n">
        <v>0</v>
      </c>
      <c r="M44" s="257" t="n">
        <v>0</v>
      </c>
      <c r="N44" s="258"/>
      <c r="O44" s="249" t="s">
        <v>116</v>
      </c>
      <c r="P44" s="143" t="s">
        <v>169</v>
      </c>
    </row>
    <row r="45" customFormat="false" ht="12.75" hidden="false" customHeight="false" outlineLevel="0" collapsed="false">
      <c r="A45" s="25"/>
      <c r="B45" s="256"/>
      <c r="C45" s="256" t="n">
        <v>17</v>
      </c>
      <c r="D45" s="256" t="s">
        <v>139</v>
      </c>
      <c r="E45" s="257" t="n">
        <v>0</v>
      </c>
      <c r="F45" s="258" t="n">
        <v>0</v>
      </c>
      <c r="G45" s="257" t="n">
        <v>0</v>
      </c>
      <c r="H45" s="258" t="n">
        <v>0</v>
      </c>
      <c r="I45" s="257" t="n">
        <v>0</v>
      </c>
      <c r="J45" s="258" t="n">
        <v>0</v>
      </c>
      <c r="K45" s="257" t="n">
        <v>0</v>
      </c>
      <c r="L45" s="258" t="n">
        <v>0</v>
      </c>
      <c r="M45" s="257" t="n">
        <v>0</v>
      </c>
      <c r="N45" s="258"/>
      <c r="O45" s="270"/>
      <c r="P45" s="143" t="s">
        <v>170</v>
      </c>
    </row>
    <row r="46" customFormat="false" ht="12.75" hidden="false" customHeight="false" outlineLevel="0" collapsed="false">
      <c r="A46" s="25"/>
      <c r="B46" s="256"/>
      <c r="C46" s="256" t="n">
        <f aca="false">C45+1</f>
        <v>18</v>
      </c>
      <c r="D46" s="256" t="s">
        <v>141</v>
      </c>
      <c r="E46" s="257" t="n">
        <v>0</v>
      </c>
      <c r="F46" s="258" t="n">
        <v>0</v>
      </c>
      <c r="G46" s="257" t="n">
        <v>0</v>
      </c>
      <c r="H46" s="258" t="n">
        <v>0</v>
      </c>
      <c r="I46" s="257" t="n">
        <v>0</v>
      </c>
      <c r="J46" s="258" t="n">
        <v>0</v>
      </c>
      <c r="K46" s="257" t="n">
        <v>0</v>
      </c>
      <c r="L46" s="258" t="n">
        <v>0</v>
      </c>
      <c r="M46" s="257" t="n">
        <v>0</v>
      </c>
      <c r="N46" s="258"/>
      <c r="O46" s="270"/>
      <c r="P46" s="143"/>
    </row>
    <row r="47" customFormat="false" ht="12.75" hidden="false" customHeight="false" outlineLevel="0" collapsed="false">
      <c r="A47" s="25"/>
      <c r="B47" s="256"/>
      <c r="C47" s="256" t="n">
        <f aca="false">C46+1</f>
        <v>19</v>
      </c>
      <c r="D47" s="256" t="s">
        <v>143</v>
      </c>
      <c r="E47" s="257" t="n">
        <v>0</v>
      </c>
      <c r="F47" s="258" t="n">
        <v>0</v>
      </c>
      <c r="G47" s="257" t="n">
        <v>0</v>
      </c>
      <c r="H47" s="258" t="n">
        <v>0</v>
      </c>
      <c r="I47" s="257" t="n">
        <v>0</v>
      </c>
      <c r="J47" s="258" t="n">
        <v>0</v>
      </c>
      <c r="K47" s="257" t="n">
        <v>0</v>
      </c>
      <c r="L47" s="258" t="n">
        <v>0</v>
      </c>
      <c r="M47" s="257" t="n">
        <v>0</v>
      </c>
      <c r="N47" s="258"/>
      <c r="O47" s="270"/>
      <c r="P47" s="143"/>
    </row>
    <row r="48" customFormat="false" ht="13.5" hidden="false" customHeight="false" outlineLevel="0" collapsed="false">
      <c r="A48" s="133" t="s">
        <v>145</v>
      </c>
      <c r="B48" s="263"/>
      <c r="C48" s="263"/>
      <c r="D48" s="264" t="n">
        <f aca="false">SUM(M48,K48,I48,G48,E48)</f>
        <v>0.0833333333333333</v>
      </c>
      <c r="E48" s="265" t="n">
        <f aca="false">SUM(E41:E47)</f>
        <v>0.0416666666666667</v>
      </c>
      <c r="F48" s="266" t="n">
        <f aca="false">SUM(F41:F47)</f>
        <v>2</v>
      </c>
      <c r="G48" s="265" t="n">
        <f aca="false">SUM(G41:G47)</f>
        <v>0.0416666666666667</v>
      </c>
      <c r="H48" s="266" t="n">
        <f aca="false">SUM(H41:H47)</f>
        <v>2</v>
      </c>
      <c r="I48" s="265" t="n">
        <f aca="false">SUM(I41:I47)</f>
        <v>0</v>
      </c>
      <c r="J48" s="266" t="n">
        <f aca="false">SUM(J41:J47)</f>
        <v>0</v>
      </c>
      <c r="K48" s="265" t="n">
        <f aca="false">SUM(K41:K47)</f>
        <v>0</v>
      </c>
      <c r="L48" s="266" t="n">
        <f aca="false">SUM(L41:L47)</f>
        <v>0</v>
      </c>
      <c r="M48" s="265" t="n">
        <f aca="false">SUM(M41:M47)</f>
        <v>0</v>
      </c>
      <c r="N48" s="266"/>
      <c r="O48" s="267"/>
      <c r="P48" s="153"/>
    </row>
    <row r="49" customFormat="false" ht="13.5" hidden="false" customHeight="false" outlineLevel="0" collapsed="false">
      <c r="A49" s="15" t="n">
        <v>2006</v>
      </c>
      <c r="B49" s="250" t="s">
        <v>117</v>
      </c>
      <c r="C49" s="250" t="s">
        <v>118</v>
      </c>
      <c r="D49" s="250" t="s">
        <v>119</v>
      </c>
      <c r="E49" s="250" t="s">
        <v>120</v>
      </c>
      <c r="F49" s="250" t="s">
        <v>121</v>
      </c>
      <c r="G49" s="250" t="s">
        <v>122</v>
      </c>
      <c r="H49" s="250" t="s">
        <v>123</v>
      </c>
      <c r="I49" s="250" t="s">
        <v>124</v>
      </c>
      <c r="J49" s="250" t="s">
        <v>125</v>
      </c>
      <c r="K49" s="250" t="s">
        <v>126</v>
      </c>
      <c r="L49" s="250" t="s">
        <v>127</v>
      </c>
      <c r="M49" s="250" t="s">
        <v>106</v>
      </c>
      <c r="N49" s="250"/>
      <c r="O49" s="250" t="s">
        <v>129</v>
      </c>
      <c r="P49" s="252" t="s">
        <v>130</v>
      </c>
    </row>
    <row r="50" customFormat="false" ht="12.75" hidden="false" customHeight="false" outlineLevel="0" collapsed="false">
      <c r="A50" s="25" t="s">
        <v>156</v>
      </c>
      <c r="B50" s="253" t="n">
        <v>47</v>
      </c>
      <c r="C50" s="253" t="n">
        <v>20</v>
      </c>
      <c r="D50" s="253" t="s">
        <v>132</v>
      </c>
      <c r="E50" s="254" t="n">
        <v>0</v>
      </c>
      <c r="F50" s="255" t="n">
        <v>0</v>
      </c>
      <c r="G50" s="254" t="n">
        <v>0</v>
      </c>
      <c r="H50" s="255" t="n">
        <v>0</v>
      </c>
      <c r="I50" s="254" t="n">
        <v>0</v>
      </c>
      <c r="J50" s="255" t="n">
        <v>0</v>
      </c>
      <c r="K50" s="254" t="n">
        <v>0</v>
      </c>
      <c r="L50" s="255" t="n">
        <v>0</v>
      </c>
      <c r="M50" s="254" t="n">
        <v>0</v>
      </c>
      <c r="N50" s="255"/>
      <c r="O50" s="273"/>
      <c r="P50" s="143"/>
    </row>
    <row r="51" customFormat="false" ht="12.75" hidden="false" customHeight="false" outlineLevel="0" collapsed="false">
      <c r="A51" s="25" t="s">
        <v>154</v>
      </c>
      <c r="B51" s="256"/>
      <c r="C51" s="256" t="n">
        <f aca="false">C50+1</f>
        <v>21</v>
      </c>
      <c r="D51" s="256" t="s">
        <v>135</v>
      </c>
      <c r="E51" s="257" t="n">
        <v>0</v>
      </c>
      <c r="F51" s="258" t="n">
        <v>0</v>
      </c>
      <c r="G51" s="257" t="n">
        <v>0</v>
      </c>
      <c r="H51" s="258" t="n">
        <v>0</v>
      </c>
      <c r="I51" s="257" t="n">
        <v>0</v>
      </c>
      <c r="J51" s="258" t="n">
        <v>0</v>
      </c>
      <c r="K51" s="257" t="n">
        <v>0</v>
      </c>
      <c r="L51" s="258" t="n">
        <v>0</v>
      </c>
      <c r="M51" s="257" t="n">
        <v>0</v>
      </c>
      <c r="N51" s="258"/>
      <c r="O51" s="270"/>
      <c r="P51" s="143"/>
    </row>
    <row r="52" customFormat="false" ht="12.75" hidden="false" customHeight="false" outlineLevel="0" collapsed="false">
      <c r="A52" s="25"/>
      <c r="B52" s="256"/>
      <c r="C52" s="256" t="n">
        <f aca="false">C51+1</f>
        <v>22</v>
      </c>
      <c r="D52" s="256" t="s">
        <v>136</v>
      </c>
      <c r="E52" s="257"/>
      <c r="F52" s="258"/>
      <c r="G52" s="257"/>
      <c r="H52" s="258"/>
      <c r="I52" s="257"/>
      <c r="J52" s="258"/>
      <c r="K52" s="257"/>
      <c r="L52" s="258"/>
      <c r="M52" s="257"/>
      <c r="N52" s="258"/>
      <c r="O52" s="270"/>
      <c r="P52" s="143" t="s">
        <v>148</v>
      </c>
    </row>
    <row r="53" customFormat="false" ht="12.75" hidden="false" customHeight="false" outlineLevel="0" collapsed="false">
      <c r="A53" s="25"/>
      <c r="B53" s="256"/>
      <c r="C53" s="256" t="n">
        <f aca="false">C52+1</f>
        <v>23</v>
      </c>
      <c r="D53" s="256" t="s">
        <v>138</v>
      </c>
      <c r="E53" s="257" t="n">
        <v>0</v>
      </c>
      <c r="F53" s="258" t="n">
        <v>0</v>
      </c>
      <c r="G53" s="257" t="n">
        <v>0</v>
      </c>
      <c r="H53" s="258" t="n">
        <v>0</v>
      </c>
      <c r="I53" s="257" t="n">
        <v>0</v>
      </c>
      <c r="J53" s="258" t="n">
        <v>0</v>
      </c>
      <c r="K53" s="257" t="n">
        <v>0</v>
      </c>
      <c r="L53" s="258" t="n">
        <v>0</v>
      </c>
      <c r="M53" s="257" t="n">
        <v>0</v>
      </c>
      <c r="N53" s="258"/>
      <c r="O53" s="270"/>
      <c r="P53" s="143"/>
    </row>
    <row r="54" customFormat="false" ht="12.75" hidden="false" customHeight="false" outlineLevel="0" collapsed="false">
      <c r="A54" s="25"/>
      <c r="B54" s="256"/>
      <c r="C54" s="256" t="n">
        <f aca="false">C53+1</f>
        <v>24</v>
      </c>
      <c r="D54" s="256" t="s">
        <v>139</v>
      </c>
      <c r="E54" s="257" t="n">
        <v>0</v>
      </c>
      <c r="F54" s="258" t="n">
        <v>0</v>
      </c>
      <c r="G54" s="257" t="n">
        <v>0</v>
      </c>
      <c r="H54" s="258" t="n">
        <v>0</v>
      </c>
      <c r="I54" s="257" t="n">
        <v>0</v>
      </c>
      <c r="J54" s="258" t="n">
        <v>0</v>
      </c>
      <c r="K54" s="257" t="n">
        <v>0</v>
      </c>
      <c r="L54" s="258" t="n">
        <v>0</v>
      </c>
      <c r="M54" s="257" t="n">
        <v>0</v>
      </c>
      <c r="N54" s="258"/>
      <c r="O54" s="270"/>
      <c r="P54" s="143"/>
    </row>
    <row r="55" customFormat="false" ht="12.75" hidden="false" customHeight="false" outlineLevel="0" collapsed="false">
      <c r="A55" s="25"/>
      <c r="B55" s="256"/>
      <c r="C55" s="256" t="n">
        <f aca="false">C54+1</f>
        <v>25</v>
      </c>
      <c r="D55" s="256" t="s">
        <v>141</v>
      </c>
      <c r="E55" s="257" t="n">
        <v>0</v>
      </c>
      <c r="F55" s="258" t="n">
        <v>0</v>
      </c>
      <c r="G55" s="257" t="n">
        <v>0</v>
      </c>
      <c r="H55" s="258" t="n">
        <v>0</v>
      </c>
      <c r="I55" s="257" t="n">
        <v>0</v>
      </c>
      <c r="J55" s="258" t="n">
        <v>0</v>
      </c>
      <c r="K55" s="257" t="n">
        <v>0</v>
      </c>
      <c r="L55" s="258" t="n">
        <v>0</v>
      </c>
      <c r="M55" s="257" t="n">
        <v>0</v>
      </c>
      <c r="N55" s="258"/>
      <c r="O55" s="270"/>
      <c r="P55" s="143"/>
    </row>
    <row r="56" customFormat="false" ht="12.75" hidden="false" customHeight="false" outlineLevel="0" collapsed="false">
      <c r="A56" s="25"/>
      <c r="B56" s="256"/>
      <c r="C56" s="256" t="n">
        <f aca="false">C55+1</f>
        <v>26</v>
      </c>
      <c r="D56" s="256" t="s">
        <v>143</v>
      </c>
      <c r="E56" s="257" t="n">
        <v>0</v>
      </c>
      <c r="F56" s="258" t="n">
        <v>0</v>
      </c>
      <c r="G56" s="257" t="n">
        <v>0</v>
      </c>
      <c r="H56" s="258" t="n">
        <v>0</v>
      </c>
      <c r="I56" s="257" t="n">
        <v>0</v>
      </c>
      <c r="J56" s="258" t="n">
        <v>0</v>
      </c>
      <c r="K56" s="257" t="n">
        <v>0</v>
      </c>
      <c r="L56" s="258" t="n">
        <v>0</v>
      </c>
      <c r="M56" s="257" t="n">
        <v>0</v>
      </c>
      <c r="N56" s="258"/>
      <c r="O56" s="270"/>
      <c r="P56" s="143"/>
    </row>
    <row r="57" customFormat="false" ht="13.5" hidden="false" customHeight="false" outlineLevel="0" collapsed="false">
      <c r="A57" s="133" t="s">
        <v>145</v>
      </c>
      <c r="B57" s="263"/>
      <c r="C57" s="263"/>
      <c r="D57" s="264" t="n">
        <f aca="false">SUM(M57,K57,I57,G57,E57)</f>
        <v>0</v>
      </c>
      <c r="E57" s="265" t="n">
        <f aca="false">SUM(E50:E56)</f>
        <v>0</v>
      </c>
      <c r="F57" s="266" t="n">
        <f aca="false">SUM(F50:F56)</f>
        <v>0</v>
      </c>
      <c r="G57" s="265" t="n">
        <f aca="false">SUM(G50:G56)</f>
        <v>0</v>
      </c>
      <c r="H57" s="266" t="n">
        <f aca="false">SUM(H50:H56)</f>
        <v>0</v>
      </c>
      <c r="I57" s="265" t="n">
        <f aca="false">SUM(I50:I56)</f>
        <v>0</v>
      </c>
      <c r="J57" s="266" t="n">
        <f aca="false">SUM(J50:J56)</f>
        <v>0</v>
      </c>
      <c r="K57" s="265" t="n">
        <f aca="false">SUM(K50:K56)</f>
        <v>0</v>
      </c>
      <c r="L57" s="266" t="n">
        <f aca="false">SUM(L50:L56)</f>
        <v>0</v>
      </c>
      <c r="M57" s="265" t="n">
        <f aca="false">SUM(M50:M56)</f>
        <v>0</v>
      </c>
      <c r="N57" s="266"/>
      <c r="O57" s="267"/>
      <c r="P57" s="153"/>
    </row>
    <row r="58" customFormat="false" ht="13.5" hidden="false" customHeight="false" outlineLevel="0" collapsed="false">
      <c r="A58" s="15" t="n">
        <v>2006</v>
      </c>
      <c r="B58" s="250" t="s">
        <v>117</v>
      </c>
      <c r="C58" s="250" t="s">
        <v>118</v>
      </c>
      <c r="D58" s="250" t="s">
        <v>119</v>
      </c>
      <c r="E58" s="250" t="s">
        <v>120</v>
      </c>
      <c r="F58" s="250" t="s">
        <v>121</v>
      </c>
      <c r="G58" s="250" t="s">
        <v>122</v>
      </c>
      <c r="H58" s="250" t="s">
        <v>123</v>
      </c>
      <c r="I58" s="250" t="s">
        <v>124</v>
      </c>
      <c r="J58" s="250" t="s">
        <v>125</v>
      </c>
      <c r="K58" s="250" t="s">
        <v>126</v>
      </c>
      <c r="L58" s="250" t="s">
        <v>127</v>
      </c>
      <c r="M58" s="250" t="s">
        <v>106</v>
      </c>
      <c r="N58" s="250"/>
      <c r="O58" s="250" t="s">
        <v>129</v>
      </c>
      <c r="P58" s="252" t="s">
        <v>130</v>
      </c>
    </row>
    <row r="59" customFormat="false" ht="12.75" hidden="false" customHeight="false" outlineLevel="0" collapsed="false">
      <c r="A59" s="25" t="s">
        <v>156</v>
      </c>
      <c r="B59" s="253" t="n">
        <v>48</v>
      </c>
      <c r="C59" s="253" t="n">
        <v>27</v>
      </c>
      <c r="D59" s="253" t="s">
        <v>132</v>
      </c>
      <c r="E59" s="254" t="n">
        <v>0</v>
      </c>
      <c r="F59" s="255" t="n">
        <v>0</v>
      </c>
      <c r="G59" s="254" t="n">
        <v>0</v>
      </c>
      <c r="H59" s="255" t="n">
        <v>0</v>
      </c>
      <c r="I59" s="254" t="n">
        <v>0</v>
      </c>
      <c r="J59" s="255" t="n">
        <v>0</v>
      </c>
      <c r="K59" s="254" t="n">
        <v>0</v>
      </c>
      <c r="L59" s="255" t="n">
        <v>0</v>
      </c>
      <c r="M59" s="254" t="n">
        <v>0</v>
      </c>
      <c r="N59" s="255"/>
      <c r="O59" s="273"/>
      <c r="P59" s="143"/>
    </row>
    <row r="60" customFormat="false" ht="12.75" hidden="false" customHeight="false" outlineLevel="0" collapsed="false">
      <c r="A60" s="25" t="s">
        <v>154</v>
      </c>
      <c r="B60" s="256"/>
      <c r="C60" s="256" t="n">
        <f aca="false">C59+1</f>
        <v>28</v>
      </c>
      <c r="D60" s="256" t="s">
        <v>135</v>
      </c>
      <c r="E60" s="257" t="n">
        <v>0</v>
      </c>
      <c r="F60" s="258" t="n">
        <v>0</v>
      </c>
      <c r="G60" s="257" t="n">
        <v>0</v>
      </c>
      <c r="H60" s="258" t="n">
        <v>0</v>
      </c>
      <c r="I60" s="257" t="n">
        <v>0</v>
      </c>
      <c r="J60" s="258" t="n">
        <v>0</v>
      </c>
      <c r="K60" s="257" t="n">
        <v>0</v>
      </c>
      <c r="L60" s="258" t="n">
        <v>0</v>
      </c>
      <c r="M60" s="257" t="n">
        <v>0</v>
      </c>
      <c r="N60" s="258"/>
      <c r="O60" s="270"/>
      <c r="P60" s="143"/>
    </row>
    <row r="61" customFormat="false" ht="12.75" hidden="false" customHeight="false" outlineLevel="0" collapsed="false">
      <c r="A61" s="25"/>
      <c r="B61" s="256"/>
      <c r="C61" s="256" t="n">
        <f aca="false">C60+1</f>
        <v>29</v>
      </c>
      <c r="D61" s="256" t="s">
        <v>136</v>
      </c>
      <c r="E61" s="257"/>
      <c r="F61" s="258"/>
      <c r="G61" s="257"/>
      <c r="H61" s="258"/>
      <c r="I61" s="257"/>
      <c r="J61" s="258"/>
      <c r="K61" s="257"/>
      <c r="L61" s="258"/>
      <c r="M61" s="257"/>
      <c r="N61" s="258"/>
      <c r="O61" s="270"/>
      <c r="P61" s="143" t="s">
        <v>148</v>
      </c>
    </row>
    <row r="62" customFormat="false" ht="12.75" hidden="false" customHeight="false" outlineLevel="0" collapsed="false">
      <c r="A62" s="25"/>
      <c r="B62" s="256"/>
      <c r="C62" s="256" t="n">
        <f aca="false">C61+1</f>
        <v>30</v>
      </c>
      <c r="D62" s="256" t="s">
        <v>138</v>
      </c>
      <c r="E62" s="257" t="n">
        <v>0</v>
      </c>
      <c r="F62" s="258" t="n">
        <v>0</v>
      </c>
      <c r="G62" s="257" t="n">
        <v>0</v>
      </c>
      <c r="H62" s="258" t="n">
        <v>0</v>
      </c>
      <c r="I62" s="257" t="n">
        <v>0</v>
      </c>
      <c r="J62" s="258" t="n">
        <v>0</v>
      </c>
      <c r="K62" s="257" t="n">
        <v>0</v>
      </c>
      <c r="L62" s="258" t="n">
        <v>0</v>
      </c>
      <c r="M62" s="257" t="n">
        <v>0</v>
      </c>
      <c r="N62" s="258"/>
      <c r="O62" s="270"/>
      <c r="P62" s="143"/>
    </row>
    <row r="63" customFormat="false" ht="12.75" hidden="false" customHeight="false" outlineLevel="0" collapsed="false">
      <c r="A63" s="25"/>
      <c r="B63" s="256"/>
      <c r="C63" s="256" t="n">
        <f aca="false">C62+1</f>
        <v>31</v>
      </c>
      <c r="D63" s="256" t="s">
        <v>139</v>
      </c>
      <c r="E63" s="257" t="n">
        <v>0</v>
      </c>
      <c r="F63" s="258" t="n">
        <v>0</v>
      </c>
      <c r="G63" s="257" t="n">
        <v>0</v>
      </c>
      <c r="H63" s="258" t="n">
        <v>0</v>
      </c>
      <c r="I63" s="257" t="n">
        <v>0</v>
      </c>
      <c r="J63" s="258" t="n">
        <v>0</v>
      </c>
      <c r="K63" s="257" t="n">
        <v>0</v>
      </c>
      <c r="L63" s="258" t="n">
        <v>0</v>
      </c>
      <c r="M63" s="257" t="n">
        <v>0</v>
      </c>
      <c r="N63" s="258"/>
      <c r="O63" s="270"/>
      <c r="P63" s="143"/>
    </row>
    <row r="64" customFormat="false" ht="12.75" hidden="false" customHeight="false" outlineLevel="0" collapsed="false">
      <c r="A64" s="25"/>
      <c r="B64" s="256"/>
      <c r="C64" s="256" t="n">
        <f aca="false">C63+1</f>
        <v>32</v>
      </c>
      <c r="D64" s="256" t="s">
        <v>141</v>
      </c>
      <c r="E64" s="257" t="n">
        <v>0</v>
      </c>
      <c r="F64" s="258" t="n">
        <v>0</v>
      </c>
      <c r="G64" s="257" t="n">
        <v>0</v>
      </c>
      <c r="H64" s="258" t="n">
        <v>0</v>
      </c>
      <c r="I64" s="257" t="n">
        <v>0</v>
      </c>
      <c r="J64" s="258" t="n">
        <v>0</v>
      </c>
      <c r="K64" s="257" t="n">
        <v>0</v>
      </c>
      <c r="L64" s="258" t="n">
        <v>0</v>
      </c>
      <c r="M64" s="257" t="n">
        <v>0</v>
      </c>
      <c r="N64" s="258"/>
      <c r="O64" s="270"/>
      <c r="P64" s="143"/>
    </row>
    <row r="65" customFormat="false" ht="12.75" hidden="false" customHeight="false" outlineLevel="0" collapsed="false">
      <c r="A65" s="25"/>
      <c r="B65" s="256"/>
      <c r="C65" s="256" t="n">
        <f aca="false">C64+1</f>
        <v>33</v>
      </c>
      <c r="D65" s="256" t="s">
        <v>143</v>
      </c>
      <c r="E65" s="257" t="n">
        <v>0</v>
      </c>
      <c r="F65" s="258" t="n">
        <v>0</v>
      </c>
      <c r="G65" s="257" t="n">
        <v>0</v>
      </c>
      <c r="H65" s="258" t="n">
        <v>0</v>
      </c>
      <c r="I65" s="257" t="n">
        <v>0</v>
      </c>
      <c r="J65" s="258" t="n">
        <v>0</v>
      </c>
      <c r="K65" s="257" t="n">
        <v>0</v>
      </c>
      <c r="L65" s="258" t="n">
        <v>0</v>
      </c>
      <c r="M65" s="257" t="n">
        <v>0</v>
      </c>
      <c r="N65" s="258"/>
      <c r="O65" s="270"/>
      <c r="P65" s="143"/>
    </row>
    <row r="66" customFormat="false" ht="13.5" hidden="false" customHeight="false" outlineLevel="0" collapsed="false">
      <c r="A66" s="133" t="s">
        <v>145</v>
      </c>
      <c r="B66" s="263"/>
      <c r="C66" s="263"/>
      <c r="D66" s="264" t="n">
        <f aca="false">SUM(M66,K66,I66,G66,E66)</f>
        <v>0</v>
      </c>
      <c r="E66" s="265" t="n">
        <f aca="false">SUM(E59:E65)</f>
        <v>0</v>
      </c>
      <c r="F66" s="266" t="n">
        <f aca="false">SUM(F59:F65)</f>
        <v>0</v>
      </c>
      <c r="G66" s="265" t="n">
        <f aca="false">SUM(G59:G65)</f>
        <v>0</v>
      </c>
      <c r="H66" s="266" t="n">
        <f aca="false">SUM(H59:H65)</f>
        <v>0</v>
      </c>
      <c r="I66" s="265" t="n">
        <f aca="false">SUM(I59:I65)</f>
        <v>0</v>
      </c>
      <c r="J66" s="266" t="n">
        <f aca="false">SUM(J59:J65)</f>
        <v>0</v>
      </c>
      <c r="K66" s="265" t="n">
        <f aca="false">SUM(K59:K65)</f>
        <v>0</v>
      </c>
      <c r="L66" s="266" t="n">
        <f aca="false">SUM(L59:L65)</f>
        <v>0</v>
      </c>
      <c r="M66" s="265" t="n">
        <f aca="false">SUM(M59:M65)</f>
        <v>0</v>
      </c>
      <c r="N66" s="266"/>
      <c r="O66" s="267"/>
      <c r="P66" s="153"/>
    </row>
    <row r="79" customFormat="false" ht="12.75" hidden="false" customHeight="false" outlineLevel="0" collapsed="false">
      <c r="A79" s="0" t="s">
        <v>171</v>
      </c>
      <c r="C79" s="0" t="n">
        <v>29</v>
      </c>
      <c r="D79" s="0" t="s">
        <v>139</v>
      </c>
    </row>
    <row r="80" customFormat="false" ht="12.75" hidden="false" customHeight="false" outlineLevel="0" collapsed="false">
      <c r="A80" s="0" t="s">
        <v>172</v>
      </c>
      <c r="C80" s="0" t="n">
        <v>30</v>
      </c>
      <c r="D80" s="0" t="s">
        <v>141</v>
      </c>
    </row>
    <row r="81" customFormat="false" ht="12.75" hidden="false" customHeight="false" outlineLevel="0" collapsed="false">
      <c r="C81" s="0" t="n">
        <v>1</v>
      </c>
      <c r="D81" s="0" t="s">
        <v>143</v>
      </c>
    </row>
    <row r="82" customFormat="false" ht="12.75" hidden="false" customHeight="false" outlineLevel="0" collapsed="false">
      <c r="C82" s="0" t="n">
        <v>2</v>
      </c>
      <c r="D82" s="0" t="s">
        <v>132</v>
      </c>
    </row>
    <row r="83" customFormat="false" ht="12.75" hidden="false" customHeight="false" outlineLevel="0" collapsed="false">
      <c r="C83" s="0" t="n">
        <v>3</v>
      </c>
      <c r="D83" s="0" t="s">
        <v>135</v>
      </c>
    </row>
    <row r="84" customFormat="false" ht="12.75" hidden="false" customHeight="false" outlineLevel="0" collapsed="false">
      <c r="C84" s="0" t="n">
        <v>4</v>
      </c>
      <c r="D84" s="0" t="s">
        <v>136</v>
      </c>
    </row>
    <row r="85" customFormat="false" ht="12.75" hidden="false" customHeight="false" outlineLevel="0" collapsed="false">
      <c r="C85" s="0" t="n">
        <v>5</v>
      </c>
      <c r="D85" s="0" t="s">
        <v>138</v>
      </c>
    </row>
    <row r="86" customFormat="false" ht="12.75" hidden="false" customHeight="false" outlineLevel="0" collapsed="false">
      <c r="C86" s="0" t="n">
        <v>6</v>
      </c>
      <c r="D86" s="0" t="s">
        <v>139</v>
      </c>
    </row>
    <row r="87" customFormat="false" ht="12.75" hidden="false" customHeight="false" outlineLevel="0" collapsed="false">
      <c r="C87" s="0" t="n">
        <v>7</v>
      </c>
      <c r="D87" s="0" t="s">
        <v>141</v>
      </c>
    </row>
    <row r="88" customFormat="false" ht="12.75" hidden="false" customHeight="false" outlineLevel="0" collapsed="false">
      <c r="C88" s="0" t="n">
        <v>8</v>
      </c>
      <c r="D88" s="0" t="s">
        <v>143</v>
      </c>
    </row>
    <row r="89" customFormat="false" ht="12.75" hidden="false" customHeight="false" outlineLevel="0" collapsed="false">
      <c r="C89" s="0" t="n">
        <v>9</v>
      </c>
      <c r="D89" s="0" t="s">
        <v>132</v>
      </c>
    </row>
    <row r="90" customFormat="false" ht="12.75" hidden="false" customHeight="false" outlineLevel="0" collapsed="false">
      <c r="C90" s="0" t="n">
        <v>10</v>
      </c>
      <c r="D90" s="0" t="s">
        <v>135</v>
      </c>
    </row>
    <row r="91" customFormat="false" ht="12.75" hidden="false" customHeight="false" outlineLevel="0" collapsed="false">
      <c r="C91" s="0" t="n">
        <v>11</v>
      </c>
      <c r="D91" s="0" t="s">
        <v>136</v>
      </c>
    </row>
    <row r="92" customFormat="false" ht="12.75" hidden="false" customHeight="false" outlineLevel="0" collapsed="false">
      <c r="C92" s="0" t="n">
        <v>12</v>
      </c>
      <c r="D92" s="0" t="s">
        <v>138</v>
      </c>
    </row>
    <row r="93" customFormat="false" ht="12.75" hidden="false" customHeight="false" outlineLevel="0" collapsed="false">
      <c r="C93" s="0" t="n">
        <v>13</v>
      </c>
      <c r="D93" s="0" t="s">
        <v>139</v>
      </c>
    </row>
    <row r="94" customFormat="false" ht="12.75" hidden="false" customHeight="false" outlineLevel="0" collapsed="false">
      <c r="C94" s="0" t="n">
        <v>14</v>
      </c>
      <c r="D94" s="0" t="s">
        <v>141</v>
      </c>
    </row>
    <row r="95" customFormat="false" ht="12.75" hidden="false" customHeight="false" outlineLevel="0" collapsed="false">
      <c r="C95" s="0" t="n">
        <v>15</v>
      </c>
      <c r="D95" s="0" t="s">
        <v>143</v>
      </c>
    </row>
    <row r="96" customFormat="false" ht="12.75" hidden="false" customHeight="false" outlineLevel="0" collapsed="false">
      <c r="C96" s="0" t="n">
        <v>16</v>
      </c>
      <c r="D96" s="0" t="s">
        <v>132</v>
      </c>
    </row>
    <row r="97" customFormat="false" ht="12.75" hidden="false" customHeight="false" outlineLevel="0" collapsed="false">
      <c r="C97" s="0" t="n">
        <v>17</v>
      </c>
      <c r="D97" s="0" t="s">
        <v>135</v>
      </c>
    </row>
    <row r="98" customFormat="false" ht="12.75" hidden="false" customHeight="false" outlineLevel="0" collapsed="false">
      <c r="C98" s="0" t="n">
        <v>18</v>
      </c>
      <c r="D98" s="0" t="s">
        <v>136</v>
      </c>
    </row>
    <row r="99" customFormat="false" ht="12.75" hidden="false" customHeight="false" outlineLevel="0" collapsed="false">
      <c r="C99" s="0" t="n">
        <v>19</v>
      </c>
      <c r="D99" s="0" t="s">
        <v>138</v>
      </c>
    </row>
    <row r="100" customFormat="false" ht="12.75" hidden="false" customHeight="false" outlineLevel="0" collapsed="false">
      <c r="C100" s="0" t="n">
        <v>20</v>
      </c>
      <c r="D100" s="0" t="s">
        <v>139</v>
      </c>
    </row>
    <row r="101" customFormat="false" ht="12.75" hidden="false" customHeight="false" outlineLevel="0" collapsed="false">
      <c r="C101" s="0" t="n">
        <v>21</v>
      </c>
      <c r="D101" s="0" t="s">
        <v>141</v>
      </c>
    </row>
    <row r="102" customFormat="false" ht="12.75" hidden="false" customHeight="false" outlineLevel="0" collapsed="false">
      <c r="C102" s="0" t="n">
        <v>22</v>
      </c>
      <c r="D102" s="0" t="s">
        <v>143</v>
      </c>
    </row>
    <row r="103" customFormat="false" ht="12.75" hidden="false" customHeight="false" outlineLevel="0" collapsed="false">
      <c r="C103" s="0" t="n">
        <v>23</v>
      </c>
      <c r="D103" s="0" t="s">
        <v>132</v>
      </c>
    </row>
    <row r="104" customFormat="false" ht="12.75" hidden="false" customHeight="false" outlineLevel="0" collapsed="false">
      <c r="C104" s="0" t="n">
        <v>24</v>
      </c>
      <c r="D104" s="0" t="s">
        <v>135</v>
      </c>
    </row>
    <row r="105" customFormat="false" ht="12.75" hidden="false" customHeight="false" outlineLevel="0" collapsed="false">
      <c r="C105" s="0" t="n">
        <v>25</v>
      </c>
      <c r="D105" s="0" t="s">
        <v>136</v>
      </c>
    </row>
    <row r="106" customFormat="false" ht="12.75" hidden="false" customHeight="false" outlineLevel="0" collapsed="false">
      <c r="C106" s="0" t="n">
        <v>26</v>
      </c>
      <c r="D106" s="0" t="s">
        <v>138</v>
      </c>
    </row>
    <row r="107" customFormat="false" ht="12.75" hidden="false" customHeight="false" outlineLevel="0" collapsed="false">
      <c r="C107" s="0" t="n">
        <v>27</v>
      </c>
      <c r="D107" s="0" t="s">
        <v>139</v>
      </c>
    </row>
    <row r="108" customFormat="false" ht="12.75" hidden="false" customHeight="false" outlineLevel="0" collapsed="false">
      <c r="C108" s="0" t="n">
        <v>28</v>
      </c>
      <c r="D108" s="0" t="s">
        <v>141</v>
      </c>
    </row>
    <row r="109" customFormat="false" ht="12.75" hidden="false" customHeight="false" outlineLevel="0" collapsed="false">
      <c r="C109" s="0" t="n">
        <v>29</v>
      </c>
      <c r="D109" s="0" t="s">
        <v>143</v>
      </c>
    </row>
    <row r="110" customFormat="false" ht="12.75" hidden="false" customHeight="false" outlineLevel="0" collapsed="false">
      <c r="C110" s="0" t="n">
        <v>30</v>
      </c>
      <c r="D110" s="0" t="s">
        <v>132</v>
      </c>
    </row>
    <row r="111" customFormat="false" ht="12.75" hidden="false" customHeight="false" outlineLevel="0" collapsed="false">
      <c r="C111" s="0" t="n">
        <v>31</v>
      </c>
      <c r="D111" s="0" t="s">
        <v>135</v>
      </c>
    </row>
    <row r="112" customFormat="false" ht="12.75" hidden="false" customHeight="false" outlineLevel="0" collapsed="false">
      <c r="A112" s="0" t="s">
        <v>173</v>
      </c>
      <c r="C112" s="0" t="n">
        <v>1</v>
      </c>
      <c r="D112" s="0" t="s">
        <v>136</v>
      </c>
    </row>
    <row r="113" customFormat="false" ht="12.75" hidden="false" customHeight="false" outlineLevel="0" collapsed="false">
      <c r="A113" s="0" t="n">
        <v>2007</v>
      </c>
      <c r="C113" s="0" t="n">
        <v>2</v>
      </c>
      <c r="D113" s="0" t="s">
        <v>138</v>
      </c>
    </row>
    <row r="114" customFormat="false" ht="12.75" hidden="false" customHeight="false" outlineLevel="0" collapsed="false">
      <c r="C114" s="0" t="n">
        <v>3</v>
      </c>
      <c r="D114" s="0" t="s">
        <v>139</v>
      </c>
    </row>
    <row r="115" customFormat="false" ht="12.75" hidden="false" customHeight="false" outlineLevel="0" collapsed="false">
      <c r="C115" s="0" t="n">
        <v>4</v>
      </c>
      <c r="D115" s="0" t="s">
        <v>141</v>
      </c>
    </row>
    <row r="116" customFormat="false" ht="12.75" hidden="false" customHeight="false" outlineLevel="0" collapsed="false">
      <c r="C116" s="0" t="n">
        <v>5</v>
      </c>
      <c r="D116" s="0" t="s">
        <v>143</v>
      </c>
    </row>
    <row r="117" customFormat="false" ht="12.75" hidden="false" customHeight="false" outlineLevel="0" collapsed="false">
      <c r="C117" s="0" t="n">
        <v>6</v>
      </c>
      <c r="D117" s="0" t="s">
        <v>132</v>
      </c>
    </row>
    <row r="118" customFormat="false" ht="12.75" hidden="false" customHeight="false" outlineLevel="0" collapsed="false">
      <c r="C118" s="0" t="n">
        <v>7</v>
      </c>
      <c r="D118" s="0" t="s">
        <v>135</v>
      </c>
    </row>
    <row r="119" customFormat="false" ht="12.75" hidden="false" customHeight="false" outlineLevel="0" collapsed="false">
      <c r="C119" s="0" t="n">
        <v>8</v>
      </c>
      <c r="D119" s="0" t="s">
        <v>136</v>
      </c>
    </row>
    <row r="120" customFormat="false" ht="12.75" hidden="false" customHeight="false" outlineLevel="0" collapsed="false">
      <c r="C120" s="0" t="n">
        <v>9</v>
      </c>
      <c r="D120" s="0" t="s">
        <v>138</v>
      </c>
    </row>
    <row r="121" customFormat="false" ht="12.75" hidden="false" customHeight="false" outlineLevel="0" collapsed="false">
      <c r="C121" s="0" t="n">
        <v>10</v>
      </c>
      <c r="D121" s="0" t="s">
        <v>139</v>
      </c>
    </row>
    <row r="122" customFormat="false" ht="12.75" hidden="false" customHeight="false" outlineLevel="0" collapsed="false">
      <c r="C122" s="0" t="n">
        <v>11</v>
      </c>
      <c r="D122" s="0" t="s">
        <v>141</v>
      </c>
    </row>
    <row r="123" customFormat="false" ht="12.75" hidden="false" customHeight="false" outlineLevel="0" collapsed="false">
      <c r="C123" s="0" t="n">
        <v>12</v>
      </c>
      <c r="D123" s="0" t="s">
        <v>143</v>
      </c>
    </row>
    <row r="124" customFormat="false" ht="12.75" hidden="false" customHeight="false" outlineLevel="0" collapsed="false">
      <c r="C124" s="0" t="n">
        <v>13</v>
      </c>
      <c r="D124" s="0" t="s">
        <v>132</v>
      </c>
    </row>
    <row r="125" customFormat="false" ht="12.75" hidden="false" customHeight="false" outlineLevel="0" collapsed="false">
      <c r="C125" s="0" t="n">
        <v>14</v>
      </c>
      <c r="D125" s="0" t="s">
        <v>135</v>
      </c>
    </row>
    <row r="126" customFormat="false" ht="12.75" hidden="false" customHeight="false" outlineLevel="0" collapsed="false">
      <c r="C126" s="0" t="n">
        <v>15</v>
      </c>
      <c r="D126" s="0" t="s">
        <v>136</v>
      </c>
    </row>
    <row r="127" customFormat="false" ht="12.75" hidden="false" customHeight="false" outlineLevel="0" collapsed="false">
      <c r="C127" s="0" t="n">
        <v>16</v>
      </c>
      <c r="D127" s="0" t="s">
        <v>138</v>
      </c>
    </row>
    <row r="128" customFormat="false" ht="12.75" hidden="false" customHeight="false" outlineLevel="0" collapsed="false">
      <c r="C128" s="0" t="n">
        <v>17</v>
      </c>
      <c r="D128" s="0" t="s">
        <v>139</v>
      </c>
    </row>
    <row r="129" customFormat="false" ht="12.75" hidden="false" customHeight="false" outlineLevel="0" collapsed="false">
      <c r="C129" s="0" t="n">
        <v>18</v>
      </c>
      <c r="D129" s="0" t="s">
        <v>141</v>
      </c>
    </row>
    <row r="130" customFormat="false" ht="12.75" hidden="false" customHeight="false" outlineLevel="0" collapsed="false">
      <c r="C130" s="0" t="n">
        <v>19</v>
      </c>
      <c r="D130" s="0" t="s">
        <v>143</v>
      </c>
    </row>
    <row r="131" customFormat="false" ht="12.75" hidden="false" customHeight="false" outlineLevel="0" collapsed="false">
      <c r="C131" s="0" t="n">
        <v>20</v>
      </c>
      <c r="D131" s="0" t="s">
        <v>132</v>
      </c>
    </row>
    <row r="132" customFormat="false" ht="12.75" hidden="false" customHeight="false" outlineLevel="0" collapsed="false">
      <c r="C132" s="0" t="n">
        <v>21</v>
      </c>
      <c r="D132" s="0" t="s">
        <v>135</v>
      </c>
    </row>
    <row r="133" customFormat="false" ht="12.75" hidden="false" customHeight="false" outlineLevel="0" collapsed="false">
      <c r="C133" s="0" t="n">
        <v>22</v>
      </c>
      <c r="D133" s="0" t="s">
        <v>136</v>
      </c>
    </row>
    <row r="134" customFormat="false" ht="12.75" hidden="false" customHeight="false" outlineLevel="0" collapsed="false">
      <c r="C134" s="0" t="n">
        <v>23</v>
      </c>
      <c r="D134" s="0" t="s">
        <v>138</v>
      </c>
    </row>
    <row r="135" customFormat="false" ht="12.75" hidden="false" customHeight="false" outlineLevel="0" collapsed="false">
      <c r="C135" s="0" t="n">
        <v>24</v>
      </c>
      <c r="D135" s="0" t="s">
        <v>139</v>
      </c>
    </row>
    <row r="136" customFormat="false" ht="12.75" hidden="false" customHeight="false" outlineLevel="0" collapsed="false">
      <c r="C136" s="0" t="n">
        <v>25</v>
      </c>
      <c r="D136" s="0" t="s">
        <v>141</v>
      </c>
    </row>
    <row r="137" customFormat="false" ht="12.75" hidden="false" customHeight="false" outlineLevel="0" collapsed="false">
      <c r="C137" s="0" t="n">
        <v>26</v>
      </c>
      <c r="D137" s="0" t="s">
        <v>143</v>
      </c>
    </row>
    <row r="138" customFormat="false" ht="12.75" hidden="false" customHeight="false" outlineLevel="0" collapsed="false">
      <c r="C138" s="0" t="n">
        <v>27</v>
      </c>
      <c r="D138" s="0" t="s">
        <v>132</v>
      </c>
    </row>
    <row r="139" customFormat="false" ht="12.75" hidden="false" customHeight="false" outlineLevel="0" collapsed="false">
      <c r="C139" s="0" t="n">
        <v>28</v>
      </c>
      <c r="D139" s="0" t="s">
        <v>135</v>
      </c>
    </row>
    <row r="140" customFormat="false" ht="12.75" hidden="false" customHeight="false" outlineLevel="0" collapsed="false">
      <c r="C140" s="0" t="n">
        <v>29</v>
      </c>
      <c r="D140" s="0" t="s">
        <v>136</v>
      </c>
    </row>
    <row r="141" customFormat="false" ht="12.75" hidden="false" customHeight="false" outlineLevel="0" collapsed="false">
      <c r="A141" s="0" t="s">
        <v>174</v>
      </c>
      <c r="C141" s="0" t="n">
        <v>30</v>
      </c>
      <c r="D141" s="0" t="s">
        <v>138</v>
      </c>
    </row>
    <row r="142" customFormat="false" ht="12.75" hidden="false" customHeight="false" outlineLevel="0" collapsed="false">
      <c r="C142" s="0" t="n">
        <v>31</v>
      </c>
      <c r="D142" s="0" t="s">
        <v>139</v>
      </c>
    </row>
    <row r="143" customFormat="false" ht="12.75" hidden="false" customHeight="false" outlineLevel="0" collapsed="false">
      <c r="C143" s="0" t="n">
        <v>1</v>
      </c>
      <c r="D143" s="0" t="s">
        <v>141</v>
      </c>
    </row>
    <row r="144" customFormat="false" ht="12.75" hidden="false" customHeight="false" outlineLevel="0" collapsed="false">
      <c r="C144" s="0" t="n">
        <v>2</v>
      </c>
      <c r="D144" s="0" t="s">
        <v>143</v>
      </c>
    </row>
    <row r="145" customFormat="false" ht="12.75" hidden="false" customHeight="false" outlineLevel="0" collapsed="false">
      <c r="C145" s="0" t="n">
        <v>3</v>
      </c>
      <c r="D145" s="0" t="s">
        <v>132</v>
      </c>
    </row>
    <row r="146" customFormat="false" ht="12.75" hidden="false" customHeight="false" outlineLevel="0" collapsed="false">
      <c r="C146" s="0" t="n">
        <v>4</v>
      </c>
      <c r="D146" s="0" t="s">
        <v>135</v>
      </c>
    </row>
    <row r="147" customFormat="false" ht="12.75" hidden="false" customHeight="false" outlineLevel="0" collapsed="false">
      <c r="C147" s="0" t="n">
        <v>5</v>
      </c>
      <c r="D147" s="0" t="s">
        <v>136</v>
      </c>
    </row>
    <row r="148" customFormat="false" ht="12.75" hidden="false" customHeight="false" outlineLevel="0" collapsed="false">
      <c r="C148" s="0" t="n">
        <v>6</v>
      </c>
      <c r="D148" s="0" t="s">
        <v>138</v>
      </c>
    </row>
    <row r="149" customFormat="false" ht="12.75" hidden="false" customHeight="false" outlineLevel="0" collapsed="false">
      <c r="C149" s="0" t="n">
        <v>7</v>
      </c>
      <c r="D149" s="0" t="s">
        <v>139</v>
      </c>
    </row>
    <row r="150" customFormat="false" ht="12.75" hidden="false" customHeight="false" outlineLevel="0" collapsed="false">
      <c r="C150" s="0" t="n">
        <v>8</v>
      </c>
      <c r="D150" s="0" t="s">
        <v>141</v>
      </c>
    </row>
    <row r="151" customFormat="false" ht="12.75" hidden="false" customHeight="false" outlineLevel="0" collapsed="false">
      <c r="C151" s="0" t="n">
        <v>9</v>
      </c>
      <c r="D151" s="0" t="s">
        <v>143</v>
      </c>
    </row>
    <row r="152" customFormat="false" ht="12.75" hidden="false" customHeight="false" outlineLevel="0" collapsed="false">
      <c r="C152" s="0" t="n">
        <v>10</v>
      </c>
      <c r="D152" s="0" t="s">
        <v>132</v>
      </c>
    </row>
    <row r="153" customFormat="false" ht="12.75" hidden="false" customHeight="false" outlineLevel="0" collapsed="false">
      <c r="C153" s="0" t="n">
        <v>11</v>
      </c>
      <c r="D153" s="0" t="s">
        <v>135</v>
      </c>
    </row>
    <row r="154" customFormat="false" ht="12.75" hidden="false" customHeight="false" outlineLevel="0" collapsed="false">
      <c r="C154" s="0" t="n">
        <v>12</v>
      </c>
      <c r="D154" s="0" t="s">
        <v>136</v>
      </c>
    </row>
    <row r="155" customFormat="false" ht="12.75" hidden="false" customHeight="false" outlineLevel="0" collapsed="false">
      <c r="C155" s="0" t="n">
        <v>13</v>
      </c>
      <c r="D155" s="0" t="s">
        <v>138</v>
      </c>
    </row>
    <row r="156" customFormat="false" ht="12.75" hidden="false" customHeight="false" outlineLevel="0" collapsed="false">
      <c r="C156" s="0" t="n">
        <v>14</v>
      </c>
      <c r="D156" s="0" t="s">
        <v>139</v>
      </c>
    </row>
    <row r="157" customFormat="false" ht="12.75" hidden="false" customHeight="false" outlineLevel="0" collapsed="false">
      <c r="C157" s="0" t="n">
        <v>15</v>
      </c>
      <c r="D157" s="0" t="s">
        <v>141</v>
      </c>
    </row>
    <row r="158" customFormat="false" ht="12.75" hidden="false" customHeight="false" outlineLevel="0" collapsed="false">
      <c r="C158" s="0" t="n">
        <v>16</v>
      </c>
      <c r="D158" s="0" t="s">
        <v>143</v>
      </c>
    </row>
    <row r="159" customFormat="false" ht="12.75" hidden="false" customHeight="false" outlineLevel="0" collapsed="false">
      <c r="C159" s="0" t="n">
        <v>17</v>
      </c>
      <c r="D159" s="0" t="s">
        <v>132</v>
      </c>
    </row>
    <row r="160" customFormat="false" ht="12.75" hidden="false" customHeight="false" outlineLevel="0" collapsed="false">
      <c r="C160" s="0" t="n">
        <v>18</v>
      </c>
      <c r="D160" s="0" t="s">
        <v>135</v>
      </c>
    </row>
    <row r="161" customFormat="false" ht="12.75" hidden="false" customHeight="false" outlineLevel="0" collapsed="false">
      <c r="C161" s="0" t="n">
        <v>19</v>
      </c>
      <c r="D161" s="0" t="s">
        <v>136</v>
      </c>
    </row>
    <row r="162" customFormat="false" ht="12.75" hidden="false" customHeight="false" outlineLevel="0" collapsed="false">
      <c r="C162" s="0" t="n">
        <v>20</v>
      </c>
      <c r="D162" s="0" t="s">
        <v>138</v>
      </c>
    </row>
    <row r="163" customFormat="false" ht="12.75" hidden="false" customHeight="false" outlineLevel="0" collapsed="false">
      <c r="C163" s="0" t="n">
        <v>21</v>
      </c>
      <c r="D163" s="0" t="s">
        <v>139</v>
      </c>
    </row>
    <row r="164" customFormat="false" ht="12.75" hidden="false" customHeight="false" outlineLevel="0" collapsed="false">
      <c r="C164" s="0" t="n">
        <v>22</v>
      </c>
      <c r="D164" s="0" t="s">
        <v>141</v>
      </c>
    </row>
    <row r="165" customFormat="false" ht="12.75" hidden="false" customHeight="false" outlineLevel="0" collapsed="false">
      <c r="C165" s="0" t="n">
        <v>23</v>
      </c>
      <c r="D165" s="0" t="s">
        <v>143</v>
      </c>
    </row>
    <row r="166" customFormat="false" ht="12.75" hidden="false" customHeight="false" outlineLevel="0" collapsed="false">
      <c r="C166" s="0" t="n">
        <v>24</v>
      </c>
      <c r="D166" s="0" t="s">
        <v>132</v>
      </c>
    </row>
    <row r="167" customFormat="false" ht="12.75" hidden="false" customHeight="false" outlineLevel="0" collapsed="false">
      <c r="C167" s="0" t="n">
        <v>25</v>
      </c>
      <c r="D167" s="0" t="s">
        <v>135</v>
      </c>
    </row>
    <row r="168" customFormat="false" ht="12.75" hidden="false" customHeight="false" outlineLevel="0" collapsed="false">
      <c r="C168" s="0" t="n">
        <v>26</v>
      </c>
      <c r="D168" s="0" t="s">
        <v>136</v>
      </c>
    </row>
    <row r="169" customFormat="false" ht="12.75" hidden="false" customHeight="false" outlineLevel="0" collapsed="false">
      <c r="A169" s="0" t="s">
        <v>38</v>
      </c>
      <c r="C169" s="0" t="n">
        <v>27</v>
      </c>
      <c r="D169" s="0" t="s">
        <v>138</v>
      </c>
    </row>
    <row r="170" customFormat="false" ht="12.75" hidden="false" customHeight="false" outlineLevel="0" collapsed="false">
      <c r="C170" s="0" t="n">
        <v>28</v>
      </c>
      <c r="D170" s="0" t="s">
        <v>139</v>
      </c>
    </row>
    <row r="171" customFormat="false" ht="12.75" hidden="false" customHeight="false" outlineLevel="0" collapsed="false">
      <c r="C171" s="0" t="n">
        <v>1</v>
      </c>
      <c r="D171" s="0" t="s">
        <v>141</v>
      </c>
    </row>
    <row r="172" customFormat="false" ht="12.75" hidden="false" customHeight="false" outlineLevel="0" collapsed="false">
      <c r="C172" s="0" t="n">
        <v>2</v>
      </c>
      <c r="D172" s="0" t="s">
        <v>143</v>
      </c>
    </row>
    <row r="173" customFormat="false" ht="12.75" hidden="false" customHeight="false" outlineLevel="0" collapsed="false">
      <c r="C173" s="0" t="n">
        <v>3</v>
      </c>
      <c r="D173" s="0" t="s">
        <v>132</v>
      </c>
    </row>
    <row r="174" customFormat="false" ht="12.75" hidden="false" customHeight="false" outlineLevel="0" collapsed="false">
      <c r="C174" s="0" t="n">
        <v>4</v>
      </c>
      <c r="D174" s="0" t="s">
        <v>135</v>
      </c>
    </row>
    <row r="175" customFormat="false" ht="12.75" hidden="false" customHeight="false" outlineLevel="0" collapsed="false">
      <c r="C175" s="0" t="n">
        <v>5</v>
      </c>
      <c r="D175" s="0" t="s">
        <v>136</v>
      </c>
    </row>
    <row r="176" customFormat="false" ht="12.75" hidden="false" customHeight="false" outlineLevel="0" collapsed="false">
      <c r="C176" s="0" t="n">
        <v>6</v>
      </c>
      <c r="D176" s="0" t="s">
        <v>138</v>
      </c>
    </row>
    <row r="177" customFormat="false" ht="12.75" hidden="false" customHeight="false" outlineLevel="0" collapsed="false">
      <c r="C177" s="0" t="n">
        <v>7</v>
      </c>
      <c r="D177" s="0" t="s">
        <v>139</v>
      </c>
    </row>
    <row r="178" customFormat="false" ht="12.75" hidden="false" customHeight="false" outlineLevel="0" collapsed="false">
      <c r="C178" s="0" t="n">
        <v>8</v>
      </c>
      <c r="D178" s="0" t="s">
        <v>141</v>
      </c>
    </row>
    <row r="179" customFormat="false" ht="12.75" hidden="false" customHeight="false" outlineLevel="0" collapsed="false">
      <c r="C179" s="0" t="n">
        <v>9</v>
      </c>
      <c r="D179" s="0" t="s">
        <v>143</v>
      </c>
    </row>
    <row r="180" customFormat="false" ht="12.75" hidden="false" customHeight="false" outlineLevel="0" collapsed="false">
      <c r="C180" s="0" t="n">
        <v>10</v>
      </c>
      <c r="D180" s="0" t="s">
        <v>132</v>
      </c>
    </row>
    <row r="181" customFormat="false" ht="12.75" hidden="false" customHeight="false" outlineLevel="0" collapsed="false">
      <c r="C181" s="0" t="n">
        <v>11</v>
      </c>
      <c r="D181" s="0" t="s">
        <v>135</v>
      </c>
    </row>
    <row r="182" customFormat="false" ht="12.75" hidden="false" customHeight="false" outlineLevel="0" collapsed="false">
      <c r="C182" s="0" t="n">
        <v>12</v>
      </c>
      <c r="D182" s="0" t="s">
        <v>136</v>
      </c>
    </row>
    <row r="183" customFormat="false" ht="12.75" hidden="false" customHeight="false" outlineLevel="0" collapsed="false">
      <c r="C183" s="0" t="n">
        <v>13</v>
      </c>
      <c r="D183" s="0" t="s">
        <v>138</v>
      </c>
    </row>
    <row r="184" customFormat="false" ht="12.75" hidden="false" customHeight="false" outlineLevel="0" collapsed="false">
      <c r="C184" s="0" t="n">
        <v>14</v>
      </c>
      <c r="D184" s="0" t="s">
        <v>139</v>
      </c>
    </row>
    <row r="185" customFormat="false" ht="12.75" hidden="false" customHeight="false" outlineLevel="0" collapsed="false">
      <c r="C185" s="0" t="n">
        <v>15</v>
      </c>
      <c r="D185" s="0" t="s">
        <v>141</v>
      </c>
    </row>
    <row r="186" customFormat="false" ht="12.75" hidden="false" customHeight="false" outlineLevel="0" collapsed="false">
      <c r="C186" s="0" t="n">
        <v>16</v>
      </c>
      <c r="D186" s="0" t="s">
        <v>143</v>
      </c>
    </row>
    <row r="187" customFormat="false" ht="12.75" hidden="false" customHeight="false" outlineLevel="0" collapsed="false">
      <c r="C187" s="0" t="n">
        <v>17</v>
      </c>
      <c r="D187" s="0" t="s">
        <v>132</v>
      </c>
    </row>
    <row r="188" customFormat="false" ht="12.75" hidden="false" customHeight="false" outlineLevel="0" collapsed="false">
      <c r="C188" s="0" t="n">
        <v>18</v>
      </c>
      <c r="D188" s="0" t="s">
        <v>135</v>
      </c>
    </row>
    <row r="189" customFormat="false" ht="12.75" hidden="false" customHeight="false" outlineLevel="0" collapsed="false">
      <c r="C189" s="0" t="n">
        <v>19</v>
      </c>
      <c r="D189" s="0" t="s">
        <v>136</v>
      </c>
    </row>
    <row r="190" customFormat="false" ht="12.75" hidden="false" customHeight="false" outlineLevel="0" collapsed="false">
      <c r="C190" s="0" t="n">
        <v>20</v>
      </c>
      <c r="D190" s="0" t="s">
        <v>138</v>
      </c>
    </row>
    <row r="191" customFormat="false" ht="12.75" hidden="false" customHeight="false" outlineLevel="0" collapsed="false">
      <c r="C191" s="0" t="n">
        <v>21</v>
      </c>
      <c r="D191" s="0" t="s">
        <v>139</v>
      </c>
    </row>
    <row r="192" customFormat="false" ht="12.75" hidden="false" customHeight="false" outlineLevel="0" collapsed="false">
      <c r="C192" s="0" t="n">
        <v>22</v>
      </c>
      <c r="D192" s="0" t="s">
        <v>141</v>
      </c>
    </row>
    <row r="193" customFormat="false" ht="12.75" hidden="false" customHeight="false" outlineLevel="0" collapsed="false">
      <c r="C193" s="0" t="n">
        <v>23</v>
      </c>
      <c r="D193" s="0" t="s">
        <v>143</v>
      </c>
    </row>
    <row r="194" customFormat="false" ht="12.75" hidden="false" customHeight="false" outlineLevel="0" collapsed="false">
      <c r="C194" s="0" t="n">
        <v>24</v>
      </c>
      <c r="D194" s="0" t="s">
        <v>132</v>
      </c>
    </row>
    <row r="195" customFormat="false" ht="12.75" hidden="false" customHeight="false" outlineLevel="0" collapsed="false">
      <c r="C195" s="0" t="n">
        <v>25</v>
      </c>
      <c r="D195" s="0" t="s">
        <v>135</v>
      </c>
    </row>
    <row r="196" customFormat="false" ht="12.75" hidden="false" customHeight="false" outlineLevel="0" collapsed="false">
      <c r="C196" s="0" t="n">
        <v>26</v>
      </c>
      <c r="D196" s="0" t="s">
        <v>136</v>
      </c>
    </row>
    <row r="197" customFormat="false" ht="12.75" hidden="false" customHeight="false" outlineLevel="0" collapsed="false">
      <c r="C197" s="0" t="n">
        <v>27</v>
      </c>
      <c r="D197" s="0" t="s">
        <v>138</v>
      </c>
    </row>
    <row r="198" customFormat="false" ht="12.75" hidden="false" customHeight="false" outlineLevel="0" collapsed="false">
      <c r="C198" s="0" t="n">
        <v>28</v>
      </c>
      <c r="D198" s="0" t="s">
        <v>139</v>
      </c>
    </row>
    <row r="199" customFormat="false" ht="12.75" hidden="false" customHeight="false" outlineLevel="0" collapsed="false">
      <c r="C199" s="0" t="n">
        <v>29</v>
      </c>
      <c r="D199" s="0" t="s">
        <v>141</v>
      </c>
    </row>
    <row r="200" customFormat="false" ht="12.75" hidden="false" customHeight="false" outlineLevel="0" collapsed="false">
      <c r="A200" s="0" t="s">
        <v>39</v>
      </c>
      <c r="C200" s="0" t="n">
        <v>30</v>
      </c>
      <c r="D200" s="0" t="s">
        <v>143</v>
      </c>
    </row>
    <row r="201" customFormat="false" ht="12.75" hidden="false" customHeight="false" outlineLevel="0" collapsed="false">
      <c r="C201" s="0" t="n">
        <v>31</v>
      </c>
      <c r="D201" s="0" t="s">
        <v>132</v>
      </c>
    </row>
    <row r="202" customFormat="false" ht="12.75" hidden="false" customHeight="false" outlineLevel="0" collapsed="false">
      <c r="C202" s="0" t="n">
        <v>1</v>
      </c>
      <c r="D202" s="0" t="s">
        <v>135</v>
      </c>
    </row>
    <row r="203" customFormat="false" ht="12.75" hidden="false" customHeight="false" outlineLevel="0" collapsed="false">
      <c r="C203" s="0" t="n">
        <v>2</v>
      </c>
      <c r="D203" s="0" t="s">
        <v>136</v>
      </c>
    </row>
    <row r="204" customFormat="false" ht="12.75" hidden="false" customHeight="false" outlineLevel="0" collapsed="false">
      <c r="C204" s="0" t="n">
        <v>3</v>
      </c>
      <c r="D204" s="0" t="s">
        <v>138</v>
      </c>
    </row>
    <row r="205" customFormat="false" ht="12.75" hidden="false" customHeight="false" outlineLevel="0" collapsed="false">
      <c r="C205" s="0" t="n">
        <v>4</v>
      </c>
      <c r="D205" s="0" t="s">
        <v>139</v>
      </c>
    </row>
    <row r="206" customFormat="false" ht="12.75" hidden="false" customHeight="false" outlineLevel="0" collapsed="false">
      <c r="C206" s="0" t="n">
        <v>5</v>
      </c>
      <c r="D206" s="0" t="s">
        <v>141</v>
      </c>
    </row>
    <row r="207" customFormat="false" ht="12.75" hidden="false" customHeight="false" outlineLevel="0" collapsed="false">
      <c r="C207" s="0" t="n">
        <v>6</v>
      </c>
      <c r="D207" s="0" t="s">
        <v>143</v>
      </c>
    </row>
    <row r="208" customFormat="false" ht="12.75" hidden="false" customHeight="false" outlineLevel="0" collapsed="false">
      <c r="C208" s="0" t="n">
        <v>7</v>
      </c>
      <c r="D208" s="0" t="s">
        <v>132</v>
      </c>
    </row>
    <row r="209" customFormat="false" ht="12.75" hidden="false" customHeight="false" outlineLevel="0" collapsed="false">
      <c r="C209" s="0" t="n">
        <v>8</v>
      </c>
      <c r="D209" s="0" t="s">
        <v>135</v>
      </c>
    </row>
    <row r="210" customFormat="false" ht="12.75" hidden="false" customHeight="false" outlineLevel="0" collapsed="false">
      <c r="C210" s="0" t="n">
        <v>9</v>
      </c>
      <c r="D210" s="0" t="s">
        <v>136</v>
      </c>
    </row>
    <row r="211" customFormat="false" ht="12.75" hidden="false" customHeight="false" outlineLevel="0" collapsed="false">
      <c r="C211" s="0" t="n">
        <v>10</v>
      </c>
      <c r="D211" s="0" t="s">
        <v>138</v>
      </c>
    </row>
    <row r="212" customFormat="false" ht="12.75" hidden="false" customHeight="false" outlineLevel="0" collapsed="false">
      <c r="C212" s="0" t="n">
        <v>11</v>
      </c>
      <c r="D212" s="0" t="s">
        <v>139</v>
      </c>
    </row>
    <row r="213" customFormat="false" ht="12.75" hidden="false" customHeight="false" outlineLevel="0" collapsed="false">
      <c r="C213" s="0" t="n">
        <v>12</v>
      </c>
      <c r="D213" s="0" t="s">
        <v>141</v>
      </c>
    </row>
    <row r="214" customFormat="false" ht="12.75" hidden="false" customHeight="false" outlineLevel="0" collapsed="false">
      <c r="C214" s="0" t="n">
        <v>13</v>
      </c>
      <c r="D214" s="0" t="s">
        <v>143</v>
      </c>
    </row>
    <row r="215" customFormat="false" ht="12.75" hidden="false" customHeight="false" outlineLevel="0" collapsed="false">
      <c r="C215" s="0" t="n">
        <v>14</v>
      </c>
      <c r="D215" s="0" t="s">
        <v>132</v>
      </c>
    </row>
    <row r="216" customFormat="false" ht="12.75" hidden="false" customHeight="false" outlineLevel="0" collapsed="false">
      <c r="C216" s="0" t="n">
        <v>15</v>
      </c>
      <c r="D216" s="0" t="s">
        <v>135</v>
      </c>
    </row>
    <row r="217" customFormat="false" ht="12.75" hidden="false" customHeight="false" outlineLevel="0" collapsed="false">
      <c r="C217" s="0" t="n">
        <v>16</v>
      </c>
      <c r="D217" s="0" t="s">
        <v>136</v>
      </c>
    </row>
    <row r="218" customFormat="false" ht="12.75" hidden="false" customHeight="false" outlineLevel="0" collapsed="false">
      <c r="C218" s="0" t="n">
        <v>17</v>
      </c>
      <c r="D218" s="0" t="s">
        <v>138</v>
      </c>
    </row>
    <row r="219" customFormat="false" ht="12.75" hidden="false" customHeight="false" outlineLevel="0" collapsed="false">
      <c r="C219" s="0" t="n">
        <v>18</v>
      </c>
      <c r="D219" s="0" t="s">
        <v>139</v>
      </c>
    </row>
    <row r="220" customFormat="false" ht="12.75" hidden="false" customHeight="false" outlineLevel="0" collapsed="false">
      <c r="C220" s="0" t="n">
        <v>19</v>
      </c>
      <c r="D220" s="0" t="s">
        <v>141</v>
      </c>
    </row>
    <row r="221" customFormat="false" ht="12.75" hidden="false" customHeight="false" outlineLevel="0" collapsed="false">
      <c r="C221" s="0" t="n">
        <v>20</v>
      </c>
      <c r="D221" s="0" t="s">
        <v>143</v>
      </c>
    </row>
    <row r="222" customFormat="false" ht="12.75" hidden="false" customHeight="false" outlineLevel="0" collapsed="false">
      <c r="C222" s="0" t="n">
        <v>21</v>
      </c>
      <c r="D222" s="0" t="s">
        <v>132</v>
      </c>
    </row>
    <row r="223" customFormat="false" ht="12.75" hidden="false" customHeight="false" outlineLevel="0" collapsed="false">
      <c r="C223" s="0" t="n">
        <v>22</v>
      </c>
      <c r="D223" s="0" t="s">
        <v>135</v>
      </c>
    </row>
    <row r="224" customFormat="false" ht="12.75" hidden="false" customHeight="false" outlineLevel="0" collapsed="false">
      <c r="C224" s="0" t="n">
        <v>23</v>
      </c>
      <c r="D224" s="0" t="s">
        <v>136</v>
      </c>
    </row>
    <row r="225" customFormat="false" ht="12.75" hidden="false" customHeight="false" outlineLevel="0" collapsed="false">
      <c r="C225" s="0" t="n">
        <v>24</v>
      </c>
      <c r="D225" s="0" t="s">
        <v>138</v>
      </c>
    </row>
    <row r="226" customFormat="false" ht="12.75" hidden="false" customHeight="false" outlineLevel="0" collapsed="false">
      <c r="C226" s="0" t="n">
        <v>25</v>
      </c>
      <c r="D226" s="0" t="s">
        <v>139</v>
      </c>
    </row>
    <row r="227" customFormat="false" ht="12.75" hidden="false" customHeight="false" outlineLevel="0" collapsed="false">
      <c r="C227" s="0" t="n">
        <v>26</v>
      </c>
      <c r="D227" s="0" t="s">
        <v>141</v>
      </c>
    </row>
    <row r="228" customFormat="false" ht="12.75" hidden="false" customHeight="false" outlineLevel="0" collapsed="false">
      <c r="C228" s="0" t="n">
        <v>27</v>
      </c>
      <c r="D228" s="0" t="s">
        <v>143</v>
      </c>
    </row>
    <row r="229" customFormat="false" ht="12.75" hidden="false" customHeight="false" outlineLevel="0" collapsed="false">
      <c r="C229" s="0" t="n">
        <v>28</v>
      </c>
      <c r="D229" s="0" t="s">
        <v>132</v>
      </c>
    </row>
    <row r="230" customFormat="false" ht="12.75" hidden="false" customHeight="false" outlineLevel="0" collapsed="false">
      <c r="A230" s="0" t="s">
        <v>175</v>
      </c>
      <c r="C230" s="0" t="n">
        <v>29</v>
      </c>
      <c r="D230" s="0" t="s">
        <v>135</v>
      </c>
    </row>
    <row r="231" customFormat="false" ht="12.75" hidden="false" customHeight="false" outlineLevel="0" collapsed="false">
      <c r="A231" s="0" t="s">
        <v>176</v>
      </c>
      <c r="C231" s="0" t="n">
        <v>30</v>
      </c>
      <c r="D231" s="0" t="s">
        <v>136</v>
      </c>
    </row>
    <row r="232" customFormat="false" ht="12.75" hidden="false" customHeight="false" outlineLevel="0" collapsed="false">
      <c r="C232" s="0" t="n">
        <v>1</v>
      </c>
      <c r="D232" s="0" t="s">
        <v>138</v>
      </c>
    </row>
    <row r="233" customFormat="false" ht="12.75" hidden="false" customHeight="false" outlineLevel="0" collapsed="false">
      <c r="C233" s="0" t="n">
        <v>2</v>
      </c>
      <c r="D233" s="0" t="s">
        <v>139</v>
      </c>
    </row>
    <row r="234" customFormat="false" ht="12.75" hidden="false" customHeight="false" outlineLevel="0" collapsed="false">
      <c r="C234" s="0" t="n">
        <v>3</v>
      </c>
      <c r="D234" s="0" t="s">
        <v>141</v>
      </c>
    </row>
    <row r="235" customFormat="false" ht="12.75" hidden="false" customHeight="false" outlineLevel="0" collapsed="false">
      <c r="C235" s="0" t="n">
        <v>4</v>
      </c>
      <c r="D235" s="0" t="s">
        <v>143</v>
      </c>
    </row>
    <row r="236" customFormat="false" ht="12.75" hidden="false" customHeight="false" outlineLevel="0" collapsed="false">
      <c r="C236" s="0" t="n">
        <v>5</v>
      </c>
      <c r="D236" s="0" t="s">
        <v>132</v>
      </c>
    </row>
    <row r="237" customFormat="false" ht="12.75" hidden="false" customHeight="false" outlineLevel="0" collapsed="false">
      <c r="C237" s="0" t="n">
        <v>6</v>
      </c>
      <c r="D237" s="0" t="s">
        <v>135</v>
      </c>
    </row>
    <row r="238" customFormat="false" ht="12.75" hidden="false" customHeight="false" outlineLevel="0" collapsed="false">
      <c r="C238" s="0" t="n">
        <v>7</v>
      </c>
      <c r="D238" s="0" t="s">
        <v>136</v>
      </c>
    </row>
    <row r="239" customFormat="false" ht="12.75" hidden="false" customHeight="false" outlineLevel="0" collapsed="false">
      <c r="C239" s="0" t="n">
        <v>8</v>
      </c>
      <c r="D239" s="0" t="s">
        <v>138</v>
      </c>
    </row>
    <row r="240" customFormat="false" ht="12.75" hidden="false" customHeight="false" outlineLevel="0" collapsed="false">
      <c r="C240" s="0" t="n">
        <v>9</v>
      </c>
      <c r="D240" s="0" t="s">
        <v>139</v>
      </c>
    </row>
    <row r="241" customFormat="false" ht="12.75" hidden="false" customHeight="false" outlineLevel="0" collapsed="false">
      <c r="C241" s="0" t="n">
        <v>10</v>
      </c>
      <c r="D241" s="0" t="s">
        <v>141</v>
      </c>
    </row>
    <row r="242" customFormat="false" ht="12.75" hidden="false" customHeight="false" outlineLevel="0" collapsed="false">
      <c r="C242" s="0" t="n">
        <v>11</v>
      </c>
      <c r="D242" s="0" t="s">
        <v>143</v>
      </c>
    </row>
    <row r="243" customFormat="false" ht="12.75" hidden="false" customHeight="false" outlineLevel="0" collapsed="false">
      <c r="C243" s="0" t="n">
        <v>12</v>
      </c>
      <c r="D243" s="0" t="s">
        <v>132</v>
      </c>
    </row>
    <row r="244" customFormat="false" ht="12.75" hidden="false" customHeight="false" outlineLevel="0" collapsed="false">
      <c r="C244" s="0" t="n">
        <v>13</v>
      </c>
      <c r="D244" s="0" t="s">
        <v>135</v>
      </c>
    </row>
    <row r="245" customFormat="false" ht="12.75" hidden="false" customHeight="false" outlineLevel="0" collapsed="false">
      <c r="C245" s="0" t="n">
        <v>14</v>
      </c>
      <c r="D245" s="0" t="s">
        <v>136</v>
      </c>
    </row>
    <row r="246" customFormat="false" ht="12.75" hidden="false" customHeight="false" outlineLevel="0" collapsed="false">
      <c r="C246" s="0" t="n">
        <v>15</v>
      </c>
      <c r="D246" s="0" t="s">
        <v>138</v>
      </c>
    </row>
    <row r="247" customFormat="false" ht="12.75" hidden="false" customHeight="false" outlineLevel="0" collapsed="false">
      <c r="C247" s="0" t="n">
        <v>16</v>
      </c>
      <c r="D247" s="0" t="s">
        <v>139</v>
      </c>
    </row>
    <row r="248" customFormat="false" ht="12.75" hidden="false" customHeight="false" outlineLevel="0" collapsed="false">
      <c r="C248" s="0" t="n">
        <v>17</v>
      </c>
      <c r="D248" s="0" t="s">
        <v>141</v>
      </c>
    </row>
    <row r="249" customFormat="false" ht="12.75" hidden="false" customHeight="false" outlineLevel="0" collapsed="false">
      <c r="C249" s="0" t="n">
        <v>18</v>
      </c>
      <c r="D249" s="0" t="s">
        <v>143</v>
      </c>
    </row>
    <row r="250" customFormat="false" ht="12.75" hidden="false" customHeight="false" outlineLevel="0" collapsed="false">
      <c r="C250" s="0" t="n">
        <v>19</v>
      </c>
      <c r="D250" s="0" t="s">
        <v>132</v>
      </c>
    </row>
    <row r="251" customFormat="false" ht="12.75" hidden="false" customHeight="false" outlineLevel="0" collapsed="false">
      <c r="C251" s="0" t="n">
        <v>20</v>
      </c>
      <c r="D251" s="0" t="s">
        <v>135</v>
      </c>
    </row>
    <row r="252" customFormat="false" ht="12.75" hidden="false" customHeight="false" outlineLevel="0" collapsed="false">
      <c r="C252" s="0" t="n">
        <v>21</v>
      </c>
      <c r="D252" s="0" t="s">
        <v>136</v>
      </c>
    </row>
    <row r="253" customFormat="false" ht="12.75" hidden="false" customHeight="false" outlineLevel="0" collapsed="false">
      <c r="C253" s="0" t="n">
        <v>22</v>
      </c>
      <c r="D253" s="0" t="s">
        <v>138</v>
      </c>
    </row>
    <row r="254" customFormat="false" ht="12.75" hidden="false" customHeight="false" outlineLevel="0" collapsed="false">
      <c r="C254" s="0" t="n">
        <v>23</v>
      </c>
      <c r="D254" s="0" t="s">
        <v>139</v>
      </c>
    </row>
    <row r="255" customFormat="false" ht="12.75" hidden="false" customHeight="false" outlineLevel="0" collapsed="false">
      <c r="C255" s="0" t="n">
        <v>24</v>
      </c>
      <c r="D255" s="0" t="s">
        <v>141</v>
      </c>
    </row>
    <row r="256" customFormat="false" ht="12.75" hidden="false" customHeight="false" outlineLevel="0" collapsed="false">
      <c r="C256" s="0" t="n">
        <v>25</v>
      </c>
      <c r="D256" s="0" t="s">
        <v>143</v>
      </c>
    </row>
    <row r="257" customFormat="false" ht="12.75" hidden="false" customHeight="false" outlineLevel="0" collapsed="false">
      <c r="C257" s="0" t="n">
        <v>26</v>
      </c>
      <c r="D257" s="0" t="s">
        <v>132</v>
      </c>
    </row>
    <row r="258" customFormat="false" ht="12.75" hidden="false" customHeight="false" outlineLevel="0" collapsed="false">
      <c r="C258" s="0" t="n">
        <v>27</v>
      </c>
      <c r="D258" s="0" t="s">
        <v>135</v>
      </c>
    </row>
    <row r="259" customFormat="false" ht="12.75" hidden="false" customHeight="false" outlineLevel="0" collapsed="false">
      <c r="C259" s="0" t="n">
        <v>28</v>
      </c>
      <c r="D259" s="0" t="s">
        <v>136</v>
      </c>
    </row>
    <row r="260" customFormat="false" ht="12.75" hidden="false" customHeight="false" outlineLevel="0" collapsed="false">
      <c r="C260" s="0" t="n">
        <v>29</v>
      </c>
      <c r="D260" s="0" t="s">
        <v>138</v>
      </c>
    </row>
    <row r="261" customFormat="false" ht="12.75" hidden="false" customHeight="false" outlineLevel="0" collapsed="false">
      <c r="A261" s="0" t="s">
        <v>177</v>
      </c>
      <c r="C261" s="0" t="n">
        <v>30</v>
      </c>
      <c r="D261" s="0" t="s">
        <v>139</v>
      </c>
    </row>
    <row r="262" customFormat="false" ht="12.75" hidden="false" customHeight="false" outlineLevel="0" collapsed="false">
      <c r="A262" s="0" t="s">
        <v>178</v>
      </c>
      <c r="C262" s="0" t="n">
        <v>31</v>
      </c>
      <c r="D262" s="0" t="s">
        <v>141</v>
      </c>
    </row>
    <row r="263" customFormat="false" ht="12.75" hidden="false" customHeight="false" outlineLevel="0" collapsed="false">
      <c r="C263" s="0" t="n">
        <v>1</v>
      </c>
      <c r="D263" s="0" t="s">
        <v>143</v>
      </c>
    </row>
    <row r="264" customFormat="false" ht="12.75" hidden="false" customHeight="false" outlineLevel="0" collapsed="false">
      <c r="C264" s="0" t="n">
        <v>2</v>
      </c>
      <c r="D264" s="0" t="s">
        <v>132</v>
      </c>
    </row>
    <row r="265" customFormat="false" ht="13.5" hidden="false" customHeight="false" outlineLevel="0" collapsed="false">
      <c r="C265" s="0" t="n">
        <v>3</v>
      </c>
      <c r="D265" s="0" t="s">
        <v>135</v>
      </c>
    </row>
    <row r="266" customFormat="false" ht="13.5" hidden="false" customHeight="false" outlineLevel="0" collapsed="false">
      <c r="C266" s="274" t="n">
        <v>4</v>
      </c>
      <c r="D266" s="0" t="s">
        <v>136</v>
      </c>
    </row>
    <row r="267" customFormat="false" ht="12.75" hidden="false" customHeight="false" outlineLevel="0" collapsed="false">
      <c r="C267" s="0" t="n">
        <v>5</v>
      </c>
      <c r="D267" s="0" t="s">
        <v>138</v>
      </c>
    </row>
    <row r="268" customFormat="false" ht="12.75" hidden="false" customHeight="false" outlineLevel="0" collapsed="false">
      <c r="C268" s="0" t="n">
        <v>6</v>
      </c>
      <c r="D268" s="0" t="s">
        <v>139</v>
      </c>
    </row>
    <row r="269" customFormat="false" ht="12.75" hidden="false" customHeight="false" outlineLevel="0" collapsed="false">
      <c r="C269" s="0" t="n">
        <v>7</v>
      </c>
      <c r="D269" s="0" t="s">
        <v>141</v>
      </c>
    </row>
    <row r="270" customFormat="false" ht="12.75" hidden="false" customHeight="false" outlineLevel="0" collapsed="false">
      <c r="C270" s="0" t="n">
        <v>8</v>
      </c>
      <c r="D270" s="0" t="s">
        <v>143</v>
      </c>
    </row>
    <row r="271" customFormat="false" ht="12.75" hidden="false" customHeight="false" outlineLevel="0" collapsed="false">
      <c r="C271" s="0" t="n">
        <v>9</v>
      </c>
      <c r="D271" s="0" t="s">
        <v>132</v>
      </c>
    </row>
    <row r="272" customFormat="false" ht="12.75" hidden="false" customHeight="false" outlineLevel="0" collapsed="false">
      <c r="C272" s="0" t="n">
        <v>10</v>
      </c>
      <c r="D272" s="0" t="s">
        <v>135</v>
      </c>
    </row>
    <row r="273" customFormat="false" ht="12.75" hidden="false" customHeight="false" outlineLevel="0" collapsed="false">
      <c r="C273" s="0" t="n">
        <v>11</v>
      </c>
      <c r="D273" s="0" t="s">
        <v>136</v>
      </c>
    </row>
    <row r="274" customFormat="false" ht="12.75" hidden="false" customHeight="false" outlineLevel="0" collapsed="false">
      <c r="C274" s="0" t="n">
        <v>12</v>
      </c>
      <c r="D274" s="0" t="s">
        <v>138</v>
      </c>
    </row>
    <row r="275" customFormat="false" ht="12.75" hidden="false" customHeight="false" outlineLevel="0" collapsed="false">
      <c r="C275" s="0" t="n">
        <v>13</v>
      </c>
      <c r="D275" s="0" t="s">
        <v>139</v>
      </c>
    </row>
    <row r="276" customFormat="false" ht="12.75" hidden="false" customHeight="false" outlineLevel="0" collapsed="false">
      <c r="C276" s="0" t="n">
        <v>14</v>
      </c>
      <c r="D276" s="0" t="s">
        <v>141</v>
      </c>
    </row>
    <row r="277" customFormat="false" ht="12.75" hidden="false" customHeight="false" outlineLevel="0" collapsed="false">
      <c r="C277" s="0" t="n">
        <v>15</v>
      </c>
      <c r="D277" s="0" t="s">
        <v>143</v>
      </c>
    </row>
    <row r="278" customFormat="false" ht="12.75" hidden="false" customHeight="false" outlineLevel="0" collapsed="false">
      <c r="C278" s="0" t="n">
        <v>16</v>
      </c>
      <c r="D278" s="0" t="s">
        <v>132</v>
      </c>
    </row>
    <row r="279" customFormat="false" ht="12.75" hidden="false" customHeight="false" outlineLevel="0" collapsed="false">
      <c r="C279" s="0" t="n">
        <v>17</v>
      </c>
      <c r="D279" s="0" t="s">
        <v>135</v>
      </c>
    </row>
    <row r="280" customFormat="false" ht="12.75" hidden="false" customHeight="false" outlineLevel="0" collapsed="false">
      <c r="C280" s="0" t="n">
        <v>18</v>
      </c>
      <c r="D280" s="0" t="s">
        <v>136</v>
      </c>
    </row>
    <row r="281" customFormat="false" ht="12.75" hidden="false" customHeight="false" outlineLevel="0" collapsed="false">
      <c r="C281" s="0" t="n">
        <v>19</v>
      </c>
      <c r="D281" s="0" t="s">
        <v>138</v>
      </c>
    </row>
    <row r="282" customFormat="false" ht="12.75" hidden="false" customHeight="false" outlineLevel="0" collapsed="false">
      <c r="C282" s="0" t="n">
        <v>20</v>
      </c>
      <c r="D282" s="0" t="s">
        <v>139</v>
      </c>
    </row>
    <row r="283" customFormat="false" ht="12.75" hidden="false" customHeight="false" outlineLevel="0" collapsed="false">
      <c r="C283" s="0" t="n">
        <v>21</v>
      </c>
      <c r="D283" s="0" t="s">
        <v>141</v>
      </c>
    </row>
    <row r="284" customFormat="false" ht="12.75" hidden="false" customHeight="false" outlineLevel="0" collapsed="false">
      <c r="C284" s="0" t="n">
        <v>22</v>
      </c>
      <c r="D284" s="0" t="s">
        <v>143</v>
      </c>
    </row>
    <row r="285" customFormat="false" ht="12.75" hidden="false" customHeight="false" outlineLevel="0" collapsed="false">
      <c r="C285" s="0" t="n">
        <v>23</v>
      </c>
      <c r="D285" s="0" t="s">
        <v>132</v>
      </c>
    </row>
    <row r="286" customFormat="false" ht="12.75" hidden="false" customHeight="false" outlineLevel="0" collapsed="false">
      <c r="C286" s="0" t="n">
        <v>24</v>
      </c>
      <c r="D286" s="0" t="s">
        <v>135</v>
      </c>
    </row>
    <row r="287" customFormat="false" ht="12.75" hidden="false" customHeight="false" outlineLevel="0" collapsed="false">
      <c r="C287" s="0" t="n">
        <v>25</v>
      </c>
      <c r="D287" s="0" t="s">
        <v>136</v>
      </c>
    </row>
    <row r="288" customFormat="false" ht="12.75" hidden="false" customHeight="false" outlineLevel="0" collapsed="false">
      <c r="C288" s="0" t="n">
        <v>26</v>
      </c>
      <c r="D288" s="0" t="s">
        <v>138</v>
      </c>
    </row>
    <row r="289" customFormat="false" ht="12.75" hidden="false" customHeight="false" outlineLevel="0" collapsed="false">
      <c r="C289" s="0" t="n">
        <v>27</v>
      </c>
      <c r="D289" s="0" t="s">
        <v>139</v>
      </c>
    </row>
    <row r="290" customFormat="false" ht="12.75" hidden="false" customHeight="false" outlineLevel="0" collapsed="false">
      <c r="C290" s="0" t="n">
        <v>28</v>
      </c>
      <c r="D290" s="0" t="s">
        <v>141</v>
      </c>
    </row>
    <row r="291" customFormat="false" ht="12.75" hidden="false" customHeight="false" outlineLevel="0" collapsed="false">
      <c r="A291" s="0" t="s">
        <v>179</v>
      </c>
      <c r="C291" s="0" t="n">
        <v>29</v>
      </c>
      <c r="D291" s="0" t="s">
        <v>143</v>
      </c>
    </row>
    <row r="292" customFormat="false" ht="12.75" hidden="false" customHeight="false" outlineLevel="0" collapsed="false">
      <c r="A292" s="0" t="s">
        <v>180</v>
      </c>
      <c r="C292" s="0" t="n">
        <v>30</v>
      </c>
      <c r="D292" s="0" t="s">
        <v>132</v>
      </c>
    </row>
    <row r="293" customFormat="false" ht="12.75" hidden="false" customHeight="false" outlineLevel="0" collapsed="false">
      <c r="C293" s="0" t="n">
        <v>1</v>
      </c>
      <c r="D293" s="0" t="s">
        <v>135</v>
      </c>
    </row>
    <row r="294" customFormat="false" ht="12.75" hidden="false" customHeight="false" outlineLevel="0" collapsed="false">
      <c r="C294" s="0" t="n">
        <v>2</v>
      </c>
      <c r="D294" s="0" t="s">
        <v>136</v>
      </c>
    </row>
    <row r="295" customFormat="false" ht="12.75" hidden="false" customHeight="false" outlineLevel="0" collapsed="false">
      <c r="C295" s="0" t="n">
        <v>3</v>
      </c>
      <c r="D295" s="0" t="s">
        <v>138</v>
      </c>
    </row>
    <row r="296" customFormat="false" ht="12.75" hidden="false" customHeight="false" outlineLevel="0" collapsed="false">
      <c r="C296" s="0" t="n">
        <v>4</v>
      </c>
      <c r="D296" s="0" t="s">
        <v>139</v>
      </c>
    </row>
    <row r="297" customFormat="false" ht="12.75" hidden="false" customHeight="false" outlineLevel="0" collapsed="false">
      <c r="C297" s="0" t="n">
        <v>5</v>
      </c>
      <c r="D297" s="0" t="s">
        <v>141</v>
      </c>
    </row>
    <row r="298" customFormat="false" ht="12.75" hidden="false" customHeight="false" outlineLevel="0" collapsed="false">
      <c r="C298" s="0" t="n">
        <v>6</v>
      </c>
      <c r="D298" s="0" t="s">
        <v>143</v>
      </c>
    </row>
    <row r="299" customFormat="false" ht="12.75" hidden="false" customHeight="false" outlineLevel="0" collapsed="false">
      <c r="C299" s="0" t="n">
        <v>7</v>
      </c>
      <c r="D299" s="0" t="s">
        <v>132</v>
      </c>
    </row>
    <row r="300" customFormat="false" ht="12.75" hidden="false" customHeight="false" outlineLevel="0" collapsed="false">
      <c r="C300" s="0" t="n">
        <v>8</v>
      </c>
      <c r="D300" s="0" t="s">
        <v>135</v>
      </c>
    </row>
    <row r="301" customFormat="false" ht="12.75" hidden="false" customHeight="false" outlineLevel="0" collapsed="false">
      <c r="C301" s="0" t="n">
        <v>9</v>
      </c>
      <c r="D301" s="0" t="s">
        <v>136</v>
      </c>
    </row>
    <row r="302" customFormat="false" ht="12.75" hidden="false" customHeight="false" outlineLevel="0" collapsed="false">
      <c r="C302" s="0" t="n">
        <v>10</v>
      </c>
      <c r="D302" s="0" t="s">
        <v>138</v>
      </c>
    </row>
    <row r="303" customFormat="false" ht="12.75" hidden="false" customHeight="false" outlineLevel="0" collapsed="false">
      <c r="C303" s="0" t="n">
        <v>11</v>
      </c>
      <c r="D303" s="0" t="s">
        <v>139</v>
      </c>
    </row>
    <row r="304" customFormat="false" ht="12.75" hidden="false" customHeight="false" outlineLevel="0" collapsed="false">
      <c r="C304" s="0" t="n">
        <v>12</v>
      </c>
      <c r="D304" s="0" t="s">
        <v>141</v>
      </c>
    </row>
    <row r="305" customFormat="false" ht="12.75" hidden="false" customHeight="false" outlineLevel="0" collapsed="false">
      <c r="C305" s="0" t="n">
        <v>13</v>
      </c>
      <c r="D305" s="0" t="s">
        <v>143</v>
      </c>
    </row>
    <row r="306" customFormat="false" ht="12.75" hidden="false" customHeight="false" outlineLevel="0" collapsed="false">
      <c r="C306" s="0" t="n">
        <v>14</v>
      </c>
      <c r="D306" s="0" t="s">
        <v>132</v>
      </c>
    </row>
    <row r="307" customFormat="false" ht="12.75" hidden="false" customHeight="false" outlineLevel="0" collapsed="false">
      <c r="C307" s="0" t="n">
        <v>15</v>
      </c>
      <c r="D307" s="0" t="s">
        <v>135</v>
      </c>
    </row>
    <row r="308" customFormat="false" ht="12.75" hidden="false" customHeight="false" outlineLevel="0" collapsed="false">
      <c r="C308" s="0" t="n">
        <v>16</v>
      </c>
      <c r="D308" s="0" t="s">
        <v>136</v>
      </c>
    </row>
    <row r="309" customFormat="false" ht="12.75" hidden="false" customHeight="false" outlineLevel="0" collapsed="false">
      <c r="C309" s="0" t="n">
        <v>17</v>
      </c>
      <c r="D309" s="0" t="s">
        <v>138</v>
      </c>
    </row>
    <row r="310" customFormat="false" ht="12.75" hidden="false" customHeight="false" outlineLevel="0" collapsed="false">
      <c r="C310" s="0" t="n">
        <v>18</v>
      </c>
      <c r="D310" s="0" t="s">
        <v>139</v>
      </c>
    </row>
    <row r="311" customFormat="false" ht="12.75" hidden="false" customHeight="false" outlineLevel="0" collapsed="false">
      <c r="C311" s="0" t="n">
        <v>19</v>
      </c>
      <c r="D311" s="0" t="s">
        <v>141</v>
      </c>
    </row>
    <row r="312" customFormat="false" ht="12.75" hidden="false" customHeight="false" outlineLevel="0" collapsed="false">
      <c r="C312" s="0" t="n">
        <v>20</v>
      </c>
      <c r="D312" s="0" t="s">
        <v>143</v>
      </c>
    </row>
    <row r="313" customFormat="false" ht="12.75" hidden="false" customHeight="false" outlineLevel="0" collapsed="false">
      <c r="C313" s="0" t="n">
        <v>21</v>
      </c>
      <c r="D313" s="0" t="s">
        <v>132</v>
      </c>
    </row>
    <row r="314" customFormat="false" ht="12.75" hidden="false" customHeight="false" outlineLevel="0" collapsed="false">
      <c r="C314" s="0" t="n">
        <v>22</v>
      </c>
      <c r="D314" s="0" t="s">
        <v>135</v>
      </c>
    </row>
    <row r="315" customFormat="false" ht="12.75" hidden="false" customHeight="false" outlineLevel="0" collapsed="false">
      <c r="C315" s="0" t="n">
        <v>23</v>
      </c>
      <c r="D315" s="0" t="s">
        <v>136</v>
      </c>
    </row>
    <row r="316" customFormat="false" ht="12.75" hidden="false" customHeight="false" outlineLevel="0" collapsed="false">
      <c r="C316" s="0" t="n">
        <v>24</v>
      </c>
      <c r="D316" s="0" t="s">
        <v>138</v>
      </c>
    </row>
    <row r="317" customFormat="false" ht="12.75" hidden="false" customHeight="false" outlineLevel="0" collapsed="false">
      <c r="C317" s="0" t="n">
        <v>25</v>
      </c>
      <c r="D317" s="0" t="s">
        <v>139</v>
      </c>
    </row>
    <row r="318" customFormat="false" ht="12.75" hidden="false" customHeight="false" outlineLevel="0" collapsed="false">
      <c r="C318" s="0" t="n">
        <v>26</v>
      </c>
      <c r="D318" s="0" t="s">
        <v>141</v>
      </c>
    </row>
    <row r="319" customFormat="false" ht="12.75" hidden="false" customHeight="false" outlineLevel="0" collapsed="false">
      <c r="C319" s="0" t="n">
        <v>27</v>
      </c>
      <c r="D319" s="0" t="s">
        <v>143</v>
      </c>
    </row>
    <row r="320" customFormat="false" ht="12.75" hidden="false" customHeight="false" outlineLevel="0" collapsed="false">
      <c r="C320" s="0" t="n">
        <v>28</v>
      </c>
      <c r="D320" s="0" t="s">
        <v>132</v>
      </c>
    </row>
    <row r="321" customFormat="false" ht="12.75" hidden="false" customHeight="false" outlineLevel="0" collapsed="false">
      <c r="C321" s="0" t="n">
        <v>29</v>
      </c>
      <c r="D321" s="0" t="s">
        <v>135</v>
      </c>
    </row>
    <row r="322" customFormat="false" ht="12.75" hidden="false" customHeight="false" outlineLevel="0" collapsed="false">
      <c r="A322" s="0" t="s">
        <v>43</v>
      </c>
      <c r="C322" s="0" t="n">
        <v>30</v>
      </c>
      <c r="D322" s="0" t="s">
        <v>136</v>
      </c>
    </row>
    <row r="323" customFormat="false" ht="12.75" hidden="false" customHeight="false" outlineLevel="0" collapsed="false">
      <c r="A323" s="0" t="s">
        <v>180</v>
      </c>
      <c r="C323" s="0" t="n">
        <v>31</v>
      </c>
      <c r="D323" s="0" t="s">
        <v>138</v>
      </c>
    </row>
    <row r="324" customFormat="false" ht="12.75" hidden="false" customHeight="false" outlineLevel="0" collapsed="false">
      <c r="C324" s="0" t="n">
        <v>1</v>
      </c>
      <c r="D324" s="0" t="s">
        <v>139</v>
      </c>
    </row>
    <row r="325" customFormat="false" ht="12.75" hidden="false" customHeight="false" outlineLevel="0" collapsed="false">
      <c r="C325" s="0" t="n">
        <v>2</v>
      </c>
      <c r="D325" s="0" t="s">
        <v>141</v>
      </c>
    </row>
    <row r="326" customFormat="false" ht="12.75" hidden="false" customHeight="false" outlineLevel="0" collapsed="false">
      <c r="C326" s="0" t="n">
        <v>3</v>
      </c>
      <c r="D326" s="0" t="s">
        <v>143</v>
      </c>
    </row>
    <row r="327" customFormat="false" ht="12.75" hidden="false" customHeight="false" outlineLevel="0" collapsed="false">
      <c r="C327" s="0" t="n">
        <v>4</v>
      </c>
      <c r="D327" s="0" t="s">
        <v>132</v>
      </c>
    </row>
    <row r="328" customFormat="false" ht="12.75" hidden="false" customHeight="false" outlineLevel="0" collapsed="false">
      <c r="C328" s="0" t="n">
        <v>5</v>
      </c>
      <c r="D328" s="0" t="s">
        <v>135</v>
      </c>
    </row>
    <row r="329" customFormat="false" ht="12.75" hidden="false" customHeight="false" outlineLevel="0" collapsed="false">
      <c r="C329" s="0" t="n">
        <v>6</v>
      </c>
      <c r="D329" s="0" t="s">
        <v>136</v>
      </c>
    </row>
    <row r="330" customFormat="false" ht="12.75" hidden="false" customHeight="false" outlineLevel="0" collapsed="false">
      <c r="C330" s="0" t="n">
        <v>7</v>
      </c>
      <c r="D330" s="0" t="s">
        <v>138</v>
      </c>
    </row>
    <row r="331" customFormat="false" ht="12.75" hidden="false" customHeight="false" outlineLevel="0" collapsed="false">
      <c r="C331" s="0" t="n">
        <v>8</v>
      </c>
      <c r="D331" s="0" t="s">
        <v>139</v>
      </c>
    </row>
    <row r="332" customFormat="false" ht="12.75" hidden="false" customHeight="false" outlineLevel="0" collapsed="false">
      <c r="C332" s="0" t="n">
        <v>9</v>
      </c>
      <c r="D332" s="0" t="s">
        <v>141</v>
      </c>
    </row>
    <row r="333" customFormat="false" ht="12.75" hidden="false" customHeight="false" outlineLevel="0" collapsed="false">
      <c r="C333" s="0" t="n">
        <v>10</v>
      </c>
      <c r="D333" s="0" t="s">
        <v>143</v>
      </c>
    </row>
    <row r="334" customFormat="false" ht="12.75" hidden="false" customHeight="false" outlineLevel="0" collapsed="false">
      <c r="C334" s="0" t="n">
        <v>11</v>
      </c>
      <c r="D334" s="0" t="s">
        <v>132</v>
      </c>
    </row>
    <row r="335" customFormat="false" ht="12.75" hidden="false" customHeight="false" outlineLevel="0" collapsed="false">
      <c r="C335" s="0" t="n">
        <v>12</v>
      </c>
      <c r="D335" s="0" t="s">
        <v>135</v>
      </c>
    </row>
    <row r="336" customFormat="false" ht="12.75" hidden="false" customHeight="false" outlineLevel="0" collapsed="false">
      <c r="C336" s="0" t="n">
        <v>13</v>
      </c>
      <c r="D336" s="0" t="s">
        <v>136</v>
      </c>
    </row>
    <row r="337" customFormat="false" ht="12.75" hidden="false" customHeight="false" outlineLevel="0" collapsed="false">
      <c r="C337" s="0" t="n">
        <v>14</v>
      </c>
      <c r="D337" s="0" t="s">
        <v>138</v>
      </c>
    </row>
    <row r="338" customFormat="false" ht="12.75" hidden="false" customHeight="false" outlineLevel="0" collapsed="false">
      <c r="C338" s="0" t="n">
        <v>15</v>
      </c>
      <c r="D338" s="0" t="s">
        <v>139</v>
      </c>
    </row>
    <row r="339" customFormat="false" ht="12.75" hidden="false" customHeight="false" outlineLevel="0" collapsed="false">
      <c r="C339" s="0" t="n">
        <v>16</v>
      </c>
      <c r="D339" s="0" t="s">
        <v>141</v>
      </c>
    </row>
    <row r="340" customFormat="false" ht="12.75" hidden="false" customHeight="false" outlineLevel="0" collapsed="false">
      <c r="C340" s="0" t="n">
        <v>17</v>
      </c>
      <c r="D340" s="0" t="s">
        <v>143</v>
      </c>
    </row>
    <row r="341" customFormat="false" ht="12.75" hidden="false" customHeight="false" outlineLevel="0" collapsed="false">
      <c r="C341" s="0" t="n">
        <v>18</v>
      </c>
      <c r="D341" s="0" t="s">
        <v>132</v>
      </c>
    </row>
    <row r="342" customFormat="false" ht="12.75" hidden="false" customHeight="false" outlineLevel="0" collapsed="false">
      <c r="C342" s="0" t="n">
        <v>19</v>
      </c>
      <c r="D342" s="0" t="s">
        <v>135</v>
      </c>
    </row>
    <row r="343" customFormat="false" ht="12.75" hidden="false" customHeight="false" outlineLevel="0" collapsed="false">
      <c r="C343" s="0" t="n">
        <v>20</v>
      </c>
      <c r="D343" s="0" t="s">
        <v>136</v>
      </c>
    </row>
    <row r="344" customFormat="false" ht="12.75" hidden="false" customHeight="false" outlineLevel="0" collapsed="false">
      <c r="C344" s="0" t="n">
        <v>21</v>
      </c>
      <c r="D344" s="0" t="s">
        <v>138</v>
      </c>
    </row>
    <row r="345" customFormat="false" ht="12.75" hidden="false" customHeight="false" outlineLevel="0" collapsed="false">
      <c r="C345" s="0" t="n">
        <v>22</v>
      </c>
      <c r="D345" s="0" t="s">
        <v>139</v>
      </c>
    </row>
    <row r="346" customFormat="false" ht="12.75" hidden="false" customHeight="false" outlineLevel="0" collapsed="false">
      <c r="C346" s="0" t="n">
        <v>23</v>
      </c>
      <c r="D346" s="0" t="s">
        <v>141</v>
      </c>
    </row>
    <row r="347" customFormat="false" ht="12.75" hidden="false" customHeight="false" outlineLevel="0" collapsed="false">
      <c r="C347" s="0" t="n">
        <v>24</v>
      </c>
      <c r="D347" s="0" t="s">
        <v>143</v>
      </c>
    </row>
    <row r="348" customFormat="false" ht="12.75" hidden="false" customHeight="false" outlineLevel="0" collapsed="false">
      <c r="C348" s="0" t="n">
        <v>25</v>
      </c>
      <c r="D348" s="0" t="s">
        <v>132</v>
      </c>
    </row>
    <row r="349" customFormat="false" ht="12.75" hidden="false" customHeight="false" outlineLevel="0" collapsed="false">
      <c r="C349" s="0" t="n">
        <v>26</v>
      </c>
      <c r="D349" s="0" t="s">
        <v>135</v>
      </c>
    </row>
    <row r="350" customFormat="false" ht="12.75" hidden="false" customHeight="false" outlineLevel="0" collapsed="false">
      <c r="C350" s="0" t="n">
        <v>27</v>
      </c>
      <c r="D350" s="0" t="s">
        <v>136</v>
      </c>
    </row>
    <row r="351" customFormat="false" ht="12.75" hidden="false" customHeight="false" outlineLevel="0" collapsed="false">
      <c r="C351" s="0" t="n">
        <v>28</v>
      </c>
      <c r="D351" s="0" t="s">
        <v>138</v>
      </c>
    </row>
    <row r="352" customFormat="false" ht="12.75" hidden="false" customHeight="false" outlineLevel="0" collapsed="false">
      <c r="C352" s="0" t="n">
        <v>29</v>
      </c>
      <c r="D352" s="0" t="s">
        <v>139</v>
      </c>
    </row>
    <row r="353" customFormat="false" ht="12.75" hidden="false" customHeight="false" outlineLevel="0" collapsed="false">
      <c r="A353" s="0" t="s">
        <v>181</v>
      </c>
      <c r="C353" s="0" t="n">
        <v>30</v>
      </c>
      <c r="D353" s="0" t="s">
        <v>141</v>
      </c>
    </row>
    <row r="354" customFormat="false" ht="12.75" hidden="false" customHeight="false" outlineLevel="0" collapsed="false">
      <c r="A354" s="0" t="s">
        <v>32</v>
      </c>
      <c r="C354" s="0" t="n">
        <v>31</v>
      </c>
      <c r="D354" s="0" t="s">
        <v>143</v>
      </c>
    </row>
    <row r="355" customFormat="false" ht="12.75" hidden="false" customHeight="false" outlineLevel="0" collapsed="false">
      <c r="C355" s="0" t="n">
        <v>1</v>
      </c>
      <c r="D355" s="0" t="s">
        <v>132</v>
      </c>
    </row>
    <row r="356" customFormat="false" ht="12.75" hidden="false" customHeight="false" outlineLevel="0" collapsed="false">
      <c r="C356" s="0" t="n">
        <v>2</v>
      </c>
      <c r="D356" s="0" t="s">
        <v>135</v>
      </c>
    </row>
    <row r="357" customFormat="false" ht="12.75" hidden="false" customHeight="false" outlineLevel="0" collapsed="false">
      <c r="C357" s="0" t="n">
        <v>3</v>
      </c>
      <c r="D357" s="0" t="s">
        <v>136</v>
      </c>
    </row>
    <row r="358" customFormat="false" ht="12.75" hidden="false" customHeight="false" outlineLevel="0" collapsed="false">
      <c r="C358" s="0" t="n">
        <v>4</v>
      </c>
      <c r="D358" s="0" t="s">
        <v>138</v>
      </c>
    </row>
    <row r="359" customFormat="false" ht="12.75" hidden="false" customHeight="false" outlineLevel="0" collapsed="false">
      <c r="C359" s="0" t="n">
        <v>5</v>
      </c>
      <c r="D359" s="0" t="s">
        <v>139</v>
      </c>
    </row>
    <row r="360" customFormat="false" ht="12.75" hidden="false" customHeight="false" outlineLevel="0" collapsed="false">
      <c r="C360" s="0" t="n">
        <v>6</v>
      </c>
      <c r="D360" s="0" t="s">
        <v>141</v>
      </c>
    </row>
    <row r="361" customFormat="false" ht="12.75" hidden="false" customHeight="false" outlineLevel="0" collapsed="false">
      <c r="C361" s="0" t="n">
        <v>7</v>
      </c>
      <c r="D361" s="0" t="s">
        <v>143</v>
      </c>
    </row>
    <row r="362" customFormat="false" ht="12.75" hidden="false" customHeight="false" outlineLevel="0" collapsed="false">
      <c r="C362" s="0" t="n">
        <v>8</v>
      </c>
      <c r="D362" s="0" t="s">
        <v>132</v>
      </c>
    </row>
    <row r="363" customFormat="false" ht="12.75" hidden="false" customHeight="false" outlineLevel="0" collapsed="false">
      <c r="C363" s="0" t="n">
        <v>9</v>
      </c>
      <c r="D363" s="0" t="s">
        <v>135</v>
      </c>
    </row>
    <row r="364" customFormat="false" ht="12.75" hidden="false" customHeight="false" outlineLevel="0" collapsed="false">
      <c r="C364" s="0" t="n">
        <v>10</v>
      </c>
      <c r="D364" s="0" t="s">
        <v>136</v>
      </c>
    </row>
    <row r="365" customFormat="false" ht="12.75" hidden="false" customHeight="false" outlineLevel="0" collapsed="false">
      <c r="C365" s="0" t="n">
        <v>11</v>
      </c>
      <c r="D365" s="0" t="s">
        <v>138</v>
      </c>
    </row>
    <row r="366" customFormat="false" ht="12.75" hidden="false" customHeight="false" outlineLevel="0" collapsed="false">
      <c r="C366" s="0" t="n">
        <v>12</v>
      </c>
      <c r="D366" s="0" t="s">
        <v>139</v>
      </c>
    </row>
    <row r="367" customFormat="false" ht="12.75" hidden="false" customHeight="false" outlineLevel="0" collapsed="false">
      <c r="C367" s="0" t="n">
        <v>13</v>
      </c>
      <c r="D367" s="0" t="s">
        <v>141</v>
      </c>
    </row>
    <row r="368" customFormat="false" ht="12.75" hidden="false" customHeight="false" outlineLevel="0" collapsed="false">
      <c r="C368" s="0" t="n">
        <v>14</v>
      </c>
      <c r="D368" s="0" t="s">
        <v>143</v>
      </c>
    </row>
    <row r="369" customFormat="false" ht="12.75" hidden="false" customHeight="false" outlineLevel="0" collapsed="false">
      <c r="C369" s="0" t="n">
        <v>15</v>
      </c>
      <c r="D369" s="0" t="s">
        <v>132</v>
      </c>
    </row>
    <row r="370" customFormat="false" ht="12.75" hidden="false" customHeight="false" outlineLevel="0" collapsed="false">
      <c r="C370" s="0" t="n">
        <v>16</v>
      </c>
      <c r="D370" s="0" t="s">
        <v>135</v>
      </c>
    </row>
    <row r="371" customFormat="false" ht="12.75" hidden="false" customHeight="false" outlineLevel="0" collapsed="false">
      <c r="C371" s="0" t="n">
        <v>17</v>
      </c>
      <c r="D371" s="0" t="s">
        <v>136</v>
      </c>
    </row>
    <row r="372" customFormat="false" ht="12.75" hidden="false" customHeight="false" outlineLevel="0" collapsed="false">
      <c r="C372" s="0" t="n">
        <v>18</v>
      </c>
      <c r="D372" s="0" t="s">
        <v>138</v>
      </c>
    </row>
    <row r="373" customFormat="false" ht="12.75" hidden="false" customHeight="false" outlineLevel="0" collapsed="false">
      <c r="C373" s="0" t="n">
        <v>19</v>
      </c>
      <c r="D373" s="0" t="s">
        <v>139</v>
      </c>
    </row>
    <row r="374" customFormat="false" ht="12.75" hidden="false" customHeight="false" outlineLevel="0" collapsed="false">
      <c r="C374" s="0" t="n">
        <v>20</v>
      </c>
      <c r="D374" s="0" t="s">
        <v>141</v>
      </c>
    </row>
    <row r="375" customFormat="false" ht="12.75" hidden="false" customHeight="false" outlineLevel="0" collapsed="false">
      <c r="C375" s="0" t="n">
        <v>21</v>
      </c>
      <c r="D375" s="0" t="s">
        <v>143</v>
      </c>
    </row>
    <row r="376" customFormat="false" ht="12.75" hidden="false" customHeight="false" outlineLevel="0" collapsed="false">
      <c r="C376" s="0" t="n">
        <v>22</v>
      </c>
      <c r="D376" s="0" t="s">
        <v>132</v>
      </c>
    </row>
    <row r="377" customFormat="false" ht="12.75" hidden="false" customHeight="false" outlineLevel="0" collapsed="false">
      <c r="C377" s="0" t="n">
        <v>23</v>
      </c>
      <c r="D377" s="0" t="s">
        <v>135</v>
      </c>
    </row>
    <row r="378" customFormat="false" ht="12.75" hidden="false" customHeight="false" outlineLevel="0" collapsed="false">
      <c r="C378" s="0" t="n">
        <v>24</v>
      </c>
      <c r="D378" s="0" t="s">
        <v>136</v>
      </c>
    </row>
    <row r="379" customFormat="false" ht="12.75" hidden="false" customHeight="false" outlineLevel="0" collapsed="false">
      <c r="C379" s="0" t="n">
        <v>25</v>
      </c>
      <c r="D379" s="0" t="s">
        <v>138</v>
      </c>
    </row>
    <row r="380" customFormat="false" ht="12.75" hidden="false" customHeight="false" outlineLevel="0" collapsed="false">
      <c r="C380" s="0" t="n">
        <v>26</v>
      </c>
      <c r="D380" s="0" t="s">
        <v>139</v>
      </c>
    </row>
    <row r="381" customFormat="false" ht="12.75" hidden="false" customHeight="false" outlineLevel="0" collapsed="false">
      <c r="C381" s="0" t="n">
        <v>27</v>
      </c>
      <c r="D381" s="0" t="s">
        <v>141</v>
      </c>
    </row>
    <row r="382" customFormat="false" ht="12.75" hidden="false" customHeight="false" outlineLevel="0" collapsed="false">
      <c r="C382" s="0" t="n">
        <v>28</v>
      </c>
      <c r="D382" s="0" t="s">
        <v>143</v>
      </c>
    </row>
    <row r="383" customFormat="false" ht="12.75" hidden="false" customHeight="false" outlineLevel="0" collapsed="false">
      <c r="C383" s="0" t="n">
        <v>29</v>
      </c>
      <c r="D383" s="0" t="s">
        <v>132</v>
      </c>
    </row>
    <row r="384" customFormat="false" ht="12.75" hidden="false" customHeight="false" outlineLevel="0" collapsed="false">
      <c r="C384" s="0" t="n">
        <v>30</v>
      </c>
      <c r="D384" s="0" t="s">
        <v>135</v>
      </c>
    </row>
    <row r="385" customFormat="false" ht="12.75" hidden="false" customHeight="false" outlineLevel="0" collapsed="false">
      <c r="D385" s="0" t="s">
        <v>136</v>
      </c>
    </row>
    <row r="386" customFormat="false" ht="12.75" hidden="false" customHeight="false" outlineLevel="0" collapsed="false">
      <c r="D386" s="0" t="s">
        <v>138</v>
      </c>
    </row>
    <row r="387" customFormat="false" ht="12.75" hidden="false" customHeight="false" outlineLevel="0" collapsed="false">
      <c r="D387" s="0" t="s">
        <v>139</v>
      </c>
    </row>
    <row r="388" customFormat="false" ht="12.75" hidden="false" customHeight="false" outlineLevel="0" collapsed="false">
      <c r="D388" s="0" t="s">
        <v>141</v>
      </c>
    </row>
    <row r="389" customFormat="false" ht="12.75" hidden="false" customHeight="false" outlineLevel="0" collapsed="false">
      <c r="D389" s="0" t="s">
        <v>143</v>
      </c>
    </row>
    <row r="390" customFormat="false" ht="12.75" hidden="false" customHeight="false" outlineLevel="0" collapsed="false">
      <c r="D390" s="0" t="s">
        <v>132</v>
      </c>
    </row>
    <row r="391" customFormat="false" ht="12.75" hidden="false" customHeight="false" outlineLevel="0" collapsed="false">
      <c r="D391" s="0" t="s">
        <v>135</v>
      </c>
    </row>
    <row r="392" customFormat="false" ht="12.75" hidden="false" customHeight="false" outlineLevel="0" collapsed="false">
      <c r="D392" s="0" t="s">
        <v>136</v>
      </c>
    </row>
    <row r="393" customFormat="false" ht="12.75" hidden="false" customHeight="false" outlineLevel="0" collapsed="false">
      <c r="D393" s="0" t="s">
        <v>138</v>
      </c>
    </row>
    <row r="394" customFormat="false" ht="12.75" hidden="false" customHeight="false" outlineLevel="0" collapsed="false">
      <c r="D394" s="0" t="s">
        <v>139</v>
      </c>
    </row>
    <row r="395" customFormat="false" ht="12.75" hidden="false" customHeight="false" outlineLevel="0" collapsed="false">
      <c r="D395" s="0" t="s">
        <v>141</v>
      </c>
    </row>
    <row r="396" customFormat="false" ht="12.75" hidden="false" customHeight="false" outlineLevel="0" collapsed="false">
      <c r="D396" s="0" t="s">
        <v>143</v>
      </c>
    </row>
    <row r="397" customFormat="false" ht="12.75" hidden="false" customHeight="false" outlineLevel="0" collapsed="false">
      <c r="D397" s="0" t="s">
        <v>132</v>
      </c>
    </row>
    <row r="398" customFormat="false" ht="12.75" hidden="false" customHeight="false" outlineLevel="0" collapsed="false">
      <c r="D398" s="0" t="s">
        <v>135</v>
      </c>
    </row>
    <row r="399" customFormat="false" ht="12.75" hidden="false" customHeight="false" outlineLevel="0" collapsed="false">
      <c r="D399" s="0" t="s">
        <v>136</v>
      </c>
    </row>
    <row r="400" customFormat="false" ht="12.75" hidden="false" customHeight="false" outlineLevel="0" collapsed="false">
      <c r="D400" s="0" t="s">
        <v>138</v>
      </c>
    </row>
    <row r="401" customFormat="false" ht="12.75" hidden="false" customHeight="false" outlineLevel="0" collapsed="false">
      <c r="D401" s="0" t="s">
        <v>139</v>
      </c>
    </row>
    <row r="402" customFormat="false" ht="12.75" hidden="false" customHeight="false" outlineLevel="0" collapsed="false">
      <c r="D402" s="0" t="s">
        <v>141</v>
      </c>
    </row>
    <row r="403" customFormat="false" ht="12.75" hidden="false" customHeight="false" outlineLevel="0" collapsed="false">
      <c r="D403" s="0" t="s">
        <v>143</v>
      </c>
    </row>
    <row r="404" customFormat="false" ht="12.75" hidden="false" customHeight="false" outlineLevel="0" collapsed="false">
      <c r="D404" s="0" t="s">
        <v>132</v>
      </c>
    </row>
    <row r="405" customFormat="false" ht="12.75" hidden="false" customHeight="false" outlineLevel="0" collapsed="false">
      <c r="D405" s="0" t="s">
        <v>135</v>
      </c>
    </row>
    <row r="406" customFormat="false" ht="12.75" hidden="false" customHeight="false" outlineLevel="0" collapsed="false">
      <c r="D406" s="0" t="s">
        <v>136</v>
      </c>
    </row>
    <row r="407" customFormat="false" ht="12.75" hidden="false" customHeight="false" outlineLevel="0" collapsed="false">
      <c r="D407" s="0" t="s">
        <v>138</v>
      </c>
    </row>
    <row r="408" customFormat="false" ht="12.75" hidden="false" customHeight="false" outlineLevel="0" collapsed="false">
      <c r="D408" s="0" t="s">
        <v>139</v>
      </c>
    </row>
    <row r="409" customFormat="false" ht="12.75" hidden="false" customHeight="false" outlineLevel="0" collapsed="false">
      <c r="D409" s="0" t="s">
        <v>141</v>
      </c>
    </row>
    <row r="410" customFormat="false" ht="12.75" hidden="false" customHeight="false" outlineLevel="0" collapsed="false">
      <c r="D410" s="0" t="s">
        <v>143</v>
      </c>
    </row>
    <row r="411" customFormat="false" ht="12.75" hidden="false" customHeight="false" outlineLevel="0" collapsed="false">
      <c r="D411" s="0" t="s">
        <v>132</v>
      </c>
    </row>
    <row r="412" customFormat="false" ht="12.75" hidden="false" customHeight="false" outlineLevel="0" collapsed="false">
      <c r="D412" s="0" t="s">
        <v>135</v>
      </c>
    </row>
    <row r="413" customFormat="false" ht="12.75" hidden="false" customHeight="false" outlineLevel="0" collapsed="false">
      <c r="D413" s="0" t="s">
        <v>136</v>
      </c>
    </row>
    <row r="414" customFormat="false" ht="12.75" hidden="false" customHeight="false" outlineLevel="0" collapsed="false">
      <c r="D414" s="0" t="s">
        <v>138</v>
      </c>
    </row>
    <row r="415" customFormat="false" ht="12.75" hidden="false" customHeight="false" outlineLevel="0" collapsed="false">
      <c r="D415" s="0" t="s">
        <v>139</v>
      </c>
    </row>
    <row r="416" customFormat="false" ht="12.75" hidden="false" customHeight="false" outlineLevel="0" collapsed="false">
      <c r="D416" s="0" t="s">
        <v>141</v>
      </c>
    </row>
    <row r="417" customFormat="false" ht="12.75" hidden="false" customHeight="false" outlineLevel="0" collapsed="false">
      <c r="D417" s="0" t="s">
        <v>143</v>
      </c>
    </row>
    <row r="418" customFormat="false" ht="12.75" hidden="false" customHeight="false" outlineLevel="0" collapsed="false">
      <c r="D418" s="0" t="s">
        <v>132</v>
      </c>
    </row>
    <row r="419" customFormat="false" ht="12.75" hidden="false" customHeight="false" outlineLevel="0" collapsed="false">
      <c r="D419" s="0" t="s">
        <v>135</v>
      </c>
    </row>
    <row r="420" customFormat="false" ht="12.75" hidden="false" customHeight="false" outlineLevel="0" collapsed="false">
      <c r="D420" s="0" t="s">
        <v>136</v>
      </c>
    </row>
    <row r="421" customFormat="false" ht="12.75" hidden="false" customHeight="false" outlineLevel="0" collapsed="false">
      <c r="D421" s="0" t="s">
        <v>138</v>
      </c>
    </row>
    <row r="422" customFormat="false" ht="12.75" hidden="false" customHeight="false" outlineLevel="0" collapsed="false">
      <c r="D422" s="0" t="s">
        <v>139</v>
      </c>
    </row>
    <row r="423" customFormat="false" ht="12.75" hidden="false" customHeight="false" outlineLevel="0" collapsed="false">
      <c r="D423" s="0" t="s">
        <v>141</v>
      </c>
    </row>
    <row r="424" customFormat="false" ht="12.75" hidden="false" customHeight="false" outlineLevel="0" collapsed="false">
      <c r="D424" s="0" t="s">
        <v>143</v>
      </c>
    </row>
    <row r="425" customFormat="false" ht="12.75" hidden="false" customHeight="false" outlineLevel="0" collapsed="false">
      <c r="D425" s="0" t="s">
        <v>132</v>
      </c>
    </row>
    <row r="426" customFormat="false" ht="12.75" hidden="false" customHeight="false" outlineLevel="0" collapsed="false">
      <c r="D426" s="0" t="s">
        <v>135</v>
      </c>
    </row>
    <row r="427" customFormat="false" ht="12.75" hidden="false" customHeight="false" outlineLevel="0" collapsed="false">
      <c r="D427" s="0" t="s">
        <v>136</v>
      </c>
    </row>
    <row r="428" customFormat="false" ht="12.75" hidden="false" customHeight="false" outlineLevel="0" collapsed="false">
      <c r="D428" s="0" t="s">
        <v>138</v>
      </c>
    </row>
    <row r="429" customFormat="false" ht="12.75" hidden="false" customHeight="false" outlineLevel="0" collapsed="false">
      <c r="D429" s="0" t="s">
        <v>139</v>
      </c>
    </row>
    <row r="430" customFormat="false" ht="12.75" hidden="false" customHeight="false" outlineLevel="0" collapsed="false">
      <c r="D430" s="0" t="s">
        <v>141</v>
      </c>
    </row>
    <row r="431" customFormat="false" ht="12.75" hidden="false" customHeight="false" outlineLevel="0" collapsed="false">
      <c r="D431" s="0" t="s">
        <v>143</v>
      </c>
    </row>
    <row r="432" customFormat="false" ht="12.75" hidden="false" customHeight="false" outlineLevel="0" collapsed="false">
      <c r="D432" s="0" t="s">
        <v>132</v>
      </c>
    </row>
    <row r="433" customFormat="false" ht="12.75" hidden="false" customHeight="false" outlineLevel="0" collapsed="false">
      <c r="D433" s="0" t="s">
        <v>135</v>
      </c>
    </row>
    <row r="434" customFormat="false" ht="12.75" hidden="false" customHeight="false" outlineLevel="0" collapsed="false">
      <c r="D434" s="0" t="s">
        <v>136</v>
      </c>
    </row>
    <row r="435" customFormat="false" ht="12.75" hidden="false" customHeight="false" outlineLevel="0" collapsed="false">
      <c r="D435" s="0" t="s">
        <v>138</v>
      </c>
    </row>
    <row r="436" customFormat="false" ht="12.75" hidden="false" customHeight="false" outlineLevel="0" collapsed="false">
      <c r="D436" s="0" t="s">
        <v>139</v>
      </c>
    </row>
    <row r="437" customFormat="false" ht="12.75" hidden="false" customHeight="false" outlineLevel="0" collapsed="false">
      <c r="D437" s="0" t="s">
        <v>141</v>
      </c>
    </row>
    <row r="438" customFormat="false" ht="12.75" hidden="false" customHeight="false" outlineLevel="0" collapsed="false">
      <c r="D438" s="0" t="s">
        <v>143</v>
      </c>
    </row>
    <row r="439" customFormat="false" ht="12.75" hidden="false" customHeight="false" outlineLevel="0" collapsed="false">
      <c r="D439" s="0" t="s">
        <v>132</v>
      </c>
    </row>
    <row r="440" customFormat="false" ht="12.75" hidden="false" customHeight="false" outlineLevel="0" collapsed="false">
      <c r="D440" s="0" t="s">
        <v>135</v>
      </c>
    </row>
    <row r="441" customFormat="false" ht="12.75" hidden="false" customHeight="false" outlineLevel="0" collapsed="false">
      <c r="D441" s="0" t="s">
        <v>136</v>
      </c>
    </row>
    <row r="442" customFormat="false" ht="12.75" hidden="false" customHeight="false" outlineLevel="0" collapsed="false">
      <c r="D442" s="0" t="s">
        <v>138</v>
      </c>
    </row>
    <row r="443" customFormat="false" ht="12.75" hidden="false" customHeight="false" outlineLevel="0" collapsed="false">
      <c r="D443" s="0" t="s">
        <v>139</v>
      </c>
    </row>
    <row r="444" customFormat="false" ht="12.75" hidden="false" customHeight="false" outlineLevel="0" collapsed="false">
      <c r="D444" s="0" t="s">
        <v>141</v>
      </c>
    </row>
    <row r="445" customFormat="false" ht="12.75" hidden="false" customHeight="false" outlineLevel="0" collapsed="false">
      <c r="D445" s="0" t="s">
        <v>143</v>
      </c>
    </row>
    <row r="446" customFormat="false" ht="12.75" hidden="false" customHeight="false" outlineLevel="0" collapsed="false">
      <c r="D446" s="0" t="s">
        <v>132</v>
      </c>
    </row>
    <row r="447" customFormat="false" ht="12.75" hidden="false" customHeight="false" outlineLevel="0" collapsed="false">
      <c r="D447" s="0" t="s">
        <v>135</v>
      </c>
    </row>
    <row r="448" customFormat="false" ht="12.75" hidden="false" customHeight="false" outlineLevel="0" collapsed="false">
      <c r="D448" s="0" t="s">
        <v>136</v>
      </c>
    </row>
    <row r="449" customFormat="false" ht="12.75" hidden="false" customHeight="false" outlineLevel="0" collapsed="false">
      <c r="D449" s="0" t="s">
        <v>138</v>
      </c>
    </row>
    <row r="450" customFormat="false" ht="12.75" hidden="false" customHeight="false" outlineLevel="0" collapsed="false">
      <c r="D450" s="0" t="s">
        <v>139</v>
      </c>
    </row>
    <row r="451" customFormat="false" ht="12.75" hidden="false" customHeight="false" outlineLevel="0" collapsed="false">
      <c r="D451" s="0" t="s">
        <v>141</v>
      </c>
    </row>
    <row r="452" customFormat="false" ht="12.75" hidden="false" customHeight="false" outlineLevel="0" collapsed="false">
      <c r="D452" s="0" t="s">
        <v>143</v>
      </c>
    </row>
    <row r="453" customFormat="false" ht="12.75" hidden="false" customHeight="false" outlineLevel="0" collapsed="false">
      <c r="D453" s="0" t="s">
        <v>132</v>
      </c>
    </row>
    <row r="454" customFormat="false" ht="12.75" hidden="false" customHeight="false" outlineLevel="0" collapsed="false">
      <c r="D454" s="0" t="s">
        <v>135</v>
      </c>
    </row>
    <row r="455" customFormat="false" ht="12.75" hidden="false" customHeight="false" outlineLevel="0" collapsed="false">
      <c r="D455" s="0" t="s">
        <v>136</v>
      </c>
    </row>
    <row r="456" customFormat="false" ht="12.75" hidden="false" customHeight="false" outlineLevel="0" collapsed="false">
      <c r="D456" s="0" t="s">
        <v>138</v>
      </c>
    </row>
    <row r="457" customFormat="false" ht="12.75" hidden="false" customHeight="false" outlineLevel="0" collapsed="false">
      <c r="D457" s="0" t="s">
        <v>139</v>
      </c>
    </row>
    <row r="458" customFormat="false" ht="12.75" hidden="false" customHeight="false" outlineLevel="0" collapsed="false">
      <c r="D458" s="0" t="s">
        <v>141</v>
      </c>
    </row>
    <row r="459" customFormat="false" ht="12.75" hidden="false" customHeight="false" outlineLevel="0" collapsed="false">
      <c r="D459" s="0" t="s">
        <v>143</v>
      </c>
    </row>
    <row r="460" customFormat="false" ht="12.75" hidden="false" customHeight="false" outlineLevel="0" collapsed="false">
      <c r="D460" s="0" t="s">
        <v>132</v>
      </c>
    </row>
    <row r="461" customFormat="false" ht="12.75" hidden="false" customHeight="false" outlineLevel="0" collapsed="false">
      <c r="D461" s="0" t="s">
        <v>135</v>
      </c>
    </row>
    <row r="462" customFormat="false" ht="12.75" hidden="false" customHeight="false" outlineLevel="0" collapsed="false">
      <c r="D462" s="0" t="s">
        <v>136</v>
      </c>
    </row>
    <row r="463" customFormat="false" ht="12.75" hidden="false" customHeight="false" outlineLevel="0" collapsed="false">
      <c r="D463" s="0" t="s">
        <v>138</v>
      </c>
    </row>
    <row r="464" customFormat="false" ht="12.75" hidden="false" customHeight="false" outlineLevel="0" collapsed="false">
      <c r="D464" s="0" t="s">
        <v>139</v>
      </c>
    </row>
    <row r="465" customFormat="false" ht="12.75" hidden="false" customHeight="false" outlineLevel="0" collapsed="false">
      <c r="D465" s="0" t="s">
        <v>141</v>
      </c>
    </row>
    <row r="466" customFormat="false" ht="12.75" hidden="false" customHeight="false" outlineLevel="0" collapsed="false">
      <c r="D466" s="0" t="s">
        <v>143</v>
      </c>
    </row>
    <row r="467" customFormat="false" ht="12.75" hidden="false" customHeight="false" outlineLevel="0" collapsed="false">
      <c r="D467" s="0" t="s">
        <v>132</v>
      </c>
    </row>
    <row r="468" customFormat="false" ht="12.75" hidden="false" customHeight="false" outlineLevel="0" collapsed="false">
      <c r="D468" s="0" t="s">
        <v>135</v>
      </c>
    </row>
    <row r="469" customFormat="false" ht="12.75" hidden="false" customHeight="false" outlineLevel="0" collapsed="false">
      <c r="D469" s="0" t="s">
        <v>136</v>
      </c>
    </row>
    <row r="470" customFormat="false" ht="12.75" hidden="false" customHeight="false" outlineLevel="0" collapsed="false">
      <c r="D470" s="0" t="s">
        <v>138</v>
      </c>
    </row>
    <row r="471" customFormat="false" ht="12.75" hidden="false" customHeight="false" outlineLevel="0" collapsed="false">
      <c r="D471" s="0" t="s">
        <v>139</v>
      </c>
    </row>
    <row r="472" customFormat="false" ht="12.75" hidden="false" customHeight="false" outlineLevel="0" collapsed="false">
      <c r="D472" s="0" t="s">
        <v>141</v>
      </c>
    </row>
    <row r="473" customFormat="false" ht="12.75" hidden="false" customHeight="false" outlineLevel="0" collapsed="false">
      <c r="D473" s="0" t="s">
        <v>143</v>
      </c>
    </row>
    <row r="474" customFormat="false" ht="12.75" hidden="false" customHeight="false" outlineLevel="0" collapsed="false">
      <c r="D474" s="0" t="s">
        <v>132</v>
      </c>
    </row>
    <row r="475" customFormat="false" ht="12.75" hidden="false" customHeight="false" outlineLevel="0" collapsed="false">
      <c r="D475" s="0" t="s">
        <v>135</v>
      </c>
    </row>
    <row r="476" customFormat="false" ht="12.75" hidden="false" customHeight="false" outlineLevel="0" collapsed="false">
      <c r="D476" s="0" t="s">
        <v>136</v>
      </c>
    </row>
    <row r="477" customFormat="false" ht="12.75" hidden="false" customHeight="false" outlineLevel="0" collapsed="false">
      <c r="D477" s="0" t="s">
        <v>138</v>
      </c>
    </row>
    <row r="478" customFormat="false" ht="12.75" hidden="false" customHeight="false" outlineLevel="0" collapsed="false">
      <c r="D478" s="0" t="s">
        <v>139</v>
      </c>
    </row>
    <row r="479" customFormat="false" ht="12.75" hidden="false" customHeight="false" outlineLevel="0" collapsed="false">
      <c r="D479" s="0" t="s">
        <v>141</v>
      </c>
    </row>
    <row r="480" customFormat="false" ht="12.75" hidden="false" customHeight="false" outlineLevel="0" collapsed="false">
      <c r="D480" s="0" t="s">
        <v>143</v>
      </c>
    </row>
    <row r="481" customFormat="false" ht="12.75" hidden="false" customHeight="false" outlineLevel="0" collapsed="false">
      <c r="D481" s="0" t="s">
        <v>132</v>
      </c>
    </row>
    <row r="482" customFormat="false" ht="12.75" hidden="false" customHeight="false" outlineLevel="0" collapsed="false">
      <c r="D482" s="0" t="s">
        <v>135</v>
      </c>
    </row>
    <row r="483" customFormat="false" ht="12.75" hidden="false" customHeight="false" outlineLevel="0" collapsed="false">
      <c r="D483" s="0" t="s">
        <v>136</v>
      </c>
    </row>
    <row r="484" customFormat="false" ht="12.75" hidden="false" customHeight="false" outlineLevel="0" collapsed="false">
      <c r="D484" s="0" t="s">
        <v>138</v>
      </c>
    </row>
    <row r="485" customFormat="false" ht="12.75" hidden="false" customHeight="false" outlineLevel="0" collapsed="false">
      <c r="D485" s="0" t="s">
        <v>139</v>
      </c>
    </row>
    <row r="486" customFormat="false" ht="12.75" hidden="false" customHeight="false" outlineLevel="0" collapsed="false">
      <c r="D486" s="0" t="s">
        <v>141</v>
      </c>
    </row>
    <row r="487" customFormat="false" ht="12.75" hidden="false" customHeight="false" outlineLevel="0" collapsed="false">
      <c r="D487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s">
        <v>182</v>
      </c>
      <c r="D2" s="2"/>
    </row>
    <row r="3" customFormat="false" ht="12.75" hidden="false" customHeight="false" outlineLevel="0" collapsed="false">
      <c r="C3" s="0" t="s">
        <v>183</v>
      </c>
    </row>
    <row r="4" customFormat="false" ht="12.75" hidden="false" customHeight="false" outlineLevel="0" collapsed="false">
      <c r="C4" s="0" t="s">
        <v>152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184</v>
      </c>
    </row>
    <row r="7" customFormat="false" ht="12.75" hidden="false" customHeight="false" outlineLevel="0" collapsed="false">
      <c r="C7" s="0" t="s">
        <v>185</v>
      </c>
    </row>
    <row r="8" customFormat="false" ht="12.75" hidden="false" customHeight="false" outlineLevel="0" collapsed="false">
      <c r="C8" s="0" t="s">
        <v>186</v>
      </c>
    </row>
    <row r="9" customFormat="false" ht="12.75" hidden="false" customHeight="false" outlineLevel="0" collapsed="false">
      <c r="C9" s="0" t="s">
        <v>187</v>
      </c>
    </row>
    <row r="10" customFormat="false" ht="12.75" hidden="false" customHeight="false" outlineLevel="0" collapsed="false">
      <c r="C10" s="0" t="s">
        <v>188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275" t="s">
        <v>189</v>
      </c>
      <c r="C12" s="276" t="s">
        <v>190</v>
      </c>
      <c r="D12" s="193" t="s">
        <v>191</v>
      </c>
      <c r="E12" s="193"/>
      <c r="F12" s="193"/>
      <c r="G12" s="193"/>
      <c r="H12" s="193"/>
      <c r="I12" s="193"/>
      <c r="J12" s="193"/>
      <c r="K12" s="193"/>
      <c r="L12" s="277"/>
    </row>
    <row r="13" customFormat="false" ht="12.75" hidden="false" customHeight="false" outlineLevel="0" collapsed="false">
      <c r="B13" s="122" t="s">
        <v>4</v>
      </c>
      <c r="C13" s="278" t="s">
        <v>192</v>
      </c>
      <c r="D13" s="123" t="s">
        <v>193</v>
      </c>
      <c r="E13" s="123"/>
      <c r="F13" s="123"/>
      <c r="G13" s="123"/>
      <c r="H13" s="123"/>
      <c r="I13" s="123"/>
      <c r="J13" s="123"/>
      <c r="K13" s="123"/>
      <c r="L13" s="279"/>
    </row>
    <row r="14" customFormat="false" ht="12.75" hidden="false" customHeight="false" outlineLevel="0" collapsed="false">
      <c r="B14" s="74"/>
      <c r="C14" s="280" t="s">
        <v>4</v>
      </c>
      <c r="D14" s="75" t="s">
        <v>194</v>
      </c>
      <c r="E14" s="75"/>
      <c r="F14" s="75"/>
      <c r="G14" s="75"/>
      <c r="H14" s="75"/>
      <c r="I14" s="75"/>
      <c r="J14" s="75"/>
      <c r="K14" s="75"/>
      <c r="L14" s="143"/>
    </row>
    <row r="15" customFormat="false" ht="12.75" hidden="false" customHeight="false" outlineLevel="0" collapsed="false">
      <c r="B15" s="74"/>
      <c r="C15" s="280" t="s">
        <v>190</v>
      </c>
      <c r="D15" s="75" t="s">
        <v>195</v>
      </c>
      <c r="E15" s="75"/>
      <c r="F15" s="75"/>
      <c r="G15" s="75"/>
      <c r="H15" s="75"/>
      <c r="I15" s="75"/>
      <c r="J15" s="75"/>
      <c r="K15" s="75"/>
      <c r="L15" s="143"/>
    </row>
    <row r="16" customFormat="false" ht="13.5" hidden="false" customHeight="false" outlineLevel="0" collapsed="false">
      <c r="B16" s="131"/>
      <c r="C16" s="281" t="s">
        <v>4</v>
      </c>
      <c r="D16" s="132" t="s">
        <v>196</v>
      </c>
      <c r="E16" s="132"/>
      <c r="F16" s="132"/>
      <c r="G16" s="132"/>
      <c r="H16" s="132"/>
      <c r="I16" s="132"/>
      <c r="J16" s="132"/>
      <c r="K16" s="132"/>
      <c r="L16" s="153"/>
    </row>
    <row r="17" customFormat="false" ht="12.75" hidden="false" customHeight="false" outlineLevel="0" collapsed="false">
      <c r="B17" s="122" t="s">
        <v>4</v>
      </c>
      <c r="C17" s="278" t="s">
        <v>192</v>
      </c>
      <c r="D17" s="123" t="s">
        <v>197</v>
      </c>
      <c r="E17" s="123"/>
      <c r="F17" s="123"/>
      <c r="G17" s="123"/>
      <c r="H17" s="123"/>
      <c r="I17" s="123"/>
      <c r="J17" s="123"/>
      <c r="K17" s="123"/>
      <c r="L17" s="279"/>
    </row>
    <row r="18" customFormat="false" ht="12.75" hidden="false" customHeight="false" outlineLevel="0" collapsed="false">
      <c r="B18" s="74"/>
      <c r="C18" s="280"/>
      <c r="D18" s="75" t="s">
        <v>198</v>
      </c>
      <c r="E18" s="75"/>
      <c r="F18" s="75"/>
      <c r="G18" s="75"/>
      <c r="H18" s="75"/>
      <c r="I18" s="75"/>
      <c r="J18" s="75"/>
      <c r="K18" s="75"/>
      <c r="L18" s="143"/>
    </row>
    <row r="19" customFormat="false" ht="12.75" hidden="false" customHeight="false" outlineLevel="0" collapsed="false">
      <c r="B19" s="74"/>
      <c r="C19" s="280"/>
      <c r="D19" s="75" t="s">
        <v>199</v>
      </c>
      <c r="E19" s="75"/>
      <c r="F19" s="75"/>
      <c r="G19" s="75"/>
      <c r="H19" s="75"/>
      <c r="I19" s="75"/>
      <c r="J19" s="75"/>
      <c r="K19" s="75"/>
      <c r="L19" s="143"/>
    </row>
    <row r="20" customFormat="false" ht="12.75" hidden="false" customHeight="false" outlineLevel="0" collapsed="false">
      <c r="B20" s="74"/>
      <c r="C20" s="280" t="s">
        <v>190</v>
      </c>
      <c r="D20" s="75" t="s">
        <v>195</v>
      </c>
      <c r="E20" s="75"/>
      <c r="F20" s="75"/>
      <c r="G20" s="75"/>
      <c r="H20" s="75"/>
      <c r="I20" s="75"/>
      <c r="J20" s="75"/>
      <c r="K20" s="75"/>
      <c r="L20" s="143"/>
    </row>
    <row r="21" customFormat="false" ht="13.5" hidden="false" customHeight="false" outlineLevel="0" collapsed="false">
      <c r="B21" s="131"/>
      <c r="C21" s="281"/>
      <c r="D21" s="132" t="s">
        <v>196</v>
      </c>
      <c r="E21" s="132"/>
      <c r="F21" s="132"/>
      <c r="G21" s="132"/>
      <c r="H21" s="132"/>
      <c r="I21" s="132"/>
      <c r="J21" s="132"/>
      <c r="K21" s="132"/>
      <c r="L21" s="153"/>
    </row>
    <row r="22" customFormat="false" ht="12.75" hidden="false" customHeight="false" outlineLevel="0" collapsed="false">
      <c r="B22" s="122" t="s">
        <v>200</v>
      </c>
      <c r="C22" s="280" t="s">
        <v>201</v>
      </c>
      <c r="D22" s="75" t="s">
        <v>202</v>
      </c>
      <c r="E22" s="75"/>
      <c r="F22" s="75"/>
      <c r="G22" s="75"/>
      <c r="H22" s="75"/>
      <c r="I22" s="75"/>
      <c r="J22" s="123"/>
      <c r="K22" s="123"/>
      <c r="L22" s="279"/>
    </row>
    <row r="23" customFormat="false" ht="12.75" hidden="false" customHeight="false" outlineLevel="0" collapsed="false">
      <c r="B23" s="74" t="s">
        <v>4</v>
      </c>
      <c r="C23" s="280" t="s">
        <v>201</v>
      </c>
      <c r="D23" s="75" t="s">
        <v>203</v>
      </c>
      <c r="E23" s="75"/>
      <c r="F23" s="75"/>
      <c r="G23" s="75"/>
      <c r="H23" s="75"/>
      <c r="I23" s="75"/>
      <c r="J23" s="75"/>
      <c r="K23" s="75"/>
      <c r="L23" s="143"/>
    </row>
    <row r="24" customFormat="false" ht="13.5" hidden="false" customHeight="false" outlineLevel="0" collapsed="false">
      <c r="B24" s="74" t="s">
        <v>4</v>
      </c>
      <c r="C24" s="281" t="s">
        <v>204</v>
      </c>
      <c r="D24" s="132" t="s">
        <v>205</v>
      </c>
      <c r="E24" s="132"/>
      <c r="F24" s="132"/>
      <c r="G24" s="132"/>
      <c r="H24" s="132"/>
      <c r="I24" s="132"/>
      <c r="J24" s="75"/>
      <c r="K24" s="75"/>
      <c r="L24" s="143"/>
    </row>
    <row r="25" customFormat="false" ht="12.75" hidden="false" customHeight="false" outlineLevel="0" collapsed="false">
      <c r="B25" s="122" t="s">
        <v>4</v>
      </c>
      <c r="C25" s="278" t="s">
        <v>192</v>
      </c>
      <c r="D25" s="123" t="s">
        <v>206</v>
      </c>
      <c r="E25" s="123"/>
      <c r="F25" s="123"/>
      <c r="G25" s="123"/>
      <c r="H25" s="123"/>
      <c r="I25" s="123"/>
      <c r="J25" s="123"/>
      <c r="K25" s="123"/>
      <c r="L25" s="279"/>
    </row>
    <row r="26" customFormat="false" ht="12.75" hidden="false" customHeight="false" outlineLevel="0" collapsed="false">
      <c r="B26" s="74"/>
      <c r="C26" s="280" t="s">
        <v>4</v>
      </c>
      <c r="D26" s="75" t="s">
        <v>194</v>
      </c>
      <c r="E26" s="75"/>
      <c r="F26" s="75"/>
      <c r="G26" s="75"/>
      <c r="H26" s="75"/>
      <c r="I26" s="75"/>
      <c r="J26" s="75"/>
      <c r="K26" s="75"/>
      <c r="L26" s="143"/>
    </row>
    <row r="27" customFormat="false" ht="12.75" hidden="false" customHeight="false" outlineLevel="0" collapsed="false">
      <c r="B27" s="74"/>
      <c r="C27" s="280" t="s">
        <v>190</v>
      </c>
      <c r="D27" s="75" t="s">
        <v>195</v>
      </c>
      <c r="E27" s="75"/>
      <c r="F27" s="75"/>
      <c r="G27" s="75"/>
      <c r="H27" s="75"/>
      <c r="I27" s="75"/>
      <c r="J27" s="75"/>
      <c r="K27" s="75"/>
      <c r="L27" s="143"/>
    </row>
    <row r="28" customFormat="false" ht="13.5" hidden="false" customHeight="false" outlineLevel="0" collapsed="false">
      <c r="B28" s="131"/>
      <c r="C28" s="281" t="s">
        <v>4</v>
      </c>
      <c r="D28" s="132" t="s">
        <v>196</v>
      </c>
      <c r="E28" s="132"/>
      <c r="F28" s="132"/>
      <c r="G28" s="132"/>
      <c r="H28" s="132"/>
      <c r="I28" s="132"/>
      <c r="J28" s="132"/>
      <c r="K28" s="132"/>
      <c r="L28" s="153"/>
    </row>
    <row r="29" customFormat="false" ht="12.75" hidden="false" customHeight="false" outlineLevel="0" collapsed="false">
      <c r="B29" s="122" t="s">
        <v>4</v>
      </c>
      <c r="C29" s="278" t="s">
        <v>192</v>
      </c>
      <c r="D29" s="123" t="s">
        <v>207</v>
      </c>
      <c r="E29" s="123"/>
      <c r="F29" s="123"/>
      <c r="G29" s="123"/>
      <c r="H29" s="123"/>
      <c r="I29" s="123"/>
      <c r="J29" s="123"/>
      <c r="K29" s="123"/>
      <c r="L29" s="279"/>
    </row>
    <row r="30" customFormat="false" ht="12.75" hidden="false" customHeight="false" outlineLevel="0" collapsed="false">
      <c r="B30" s="74"/>
      <c r="C30" s="280"/>
      <c r="D30" s="75" t="s">
        <v>198</v>
      </c>
      <c r="E30" s="75"/>
      <c r="F30" s="75"/>
      <c r="G30" s="75"/>
      <c r="H30" s="75"/>
      <c r="I30" s="75"/>
      <c r="J30" s="75"/>
      <c r="K30" s="75"/>
      <c r="L30" s="143"/>
    </row>
    <row r="31" customFormat="false" ht="12.75" hidden="false" customHeight="false" outlineLevel="0" collapsed="false">
      <c r="B31" s="74"/>
      <c r="C31" s="280"/>
      <c r="D31" s="75" t="s">
        <v>199</v>
      </c>
      <c r="E31" s="75"/>
      <c r="F31" s="75"/>
      <c r="G31" s="75"/>
      <c r="H31" s="75"/>
      <c r="I31" s="75"/>
      <c r="J31" s="75"/>
      <c r="K31" s="75"/>
      <c r="L31" s="143"/>
    </row>
    <row r="32" customFormat="false" ht="12.75" hidden="false" customHeight="false" outlineLevel="0" collapsed="false">
      <c r="B32" s="74"/>
      <c r="C32" s="280" t="s">
        <v>190</v>
      </c>
      <c r="D32" s="75" t="s">
        <v>195</v>
      </c>
      <c r="E32" s="75"/>
      <c r="F32" s="75"/>
      <c r="G32" s="75"/>
      <c r="H32" s="75"/>
      <c r="I32" s="75"/>
      <c r="J32" s="75"/>
      <c r="K32" s="75"/>
      <c r="L32" s="143"/>
    </row>
    <row r="33" customFormat="false" ht="13.5" hidden="false" customHeight="false" outlineLevel="0" collapsed="false">
      <c r="B33" s="131"/>
      <c r="C33" s="280"/>
      <c r="D33" s="75" t="s">
        <v>196</v>
      </c>
      <c r="E33" s="75"/>
      <c r="F33" s="75"/>
      <c r="G33" s="75"/>
      <c r="H33" s="75"/>
      <c r="I33" s="75"/>
      <c r="J33" s="75"/>
      <c r="K33" s="75"/>
      <c r="L33" s="143"/>
    </row>
    <row r="34" customFormat="false" ht="12.75" hidden="false" customHeight="false" outlineLevel="0" collapsed="false">
      <c r="B34" s="122" t="s">
        <v>208</v>
      </c>
      <c r="C34" s="122" t="s">
        <v>209</v>
      </c>
      <c r="D34" s="122" t="s">
        <v>210</v>
      </c>
      <c r="E34" s="123"/>
      <c r="F34" s="123"/>
      <c r="G34" s="123"/>
      <c r="H34" s="123"/>
      <c r="I34" s="123"/>
      <c r="J34" s="123"/>
      <c r="K34" s="123"/>
      <c r="L34" s="279"/>
    </row>
    <row r="35" customFormat="false" ht="12.75" hidden="false" customHeight="false" outlineLevel="0" collapsed="false">
      <c r="B35" s="74" t="s">
        <v>4</v>
      </c>
      <c r="C35" s="74" t="s">
        <v>201</v>
      </c>
      <c r="D35" s="74" t="s">
        <v>211</v>
      </c>
      <c r="E35" s="75"/>
      <c r="F35" s="75"/>
      <c r="G35" s="75"/>
      <c r="H35" s="75"/>
      <c r="I35" s="75"/>
      <c r="J35" s="75"/>
      <c r="K35" s="75"/>
      <c r="L35" s="143"/>
    </row>
    <row r="36" customFormat="false" ht="12.75" hidden="false" customHeight="false" outlineLevel="0" collapsed="false">
      <c r="B36" s="74" t="s">
        <v>200</v>
      </c>
      <c r="C36" s="74" t="s">
        <v>209</v>
      </c>
      <c r="D36" s="74" t="s">
        <v>212</v>
      </c>
      <c r="E36" s="75"/>
      <c r="F36" s="75"/>
      <c r="G36" s="75"/>
      <c r="H36" s="75"/>
      <c r="I36" s="75"/>
      <c r="J36" s="75"/>
      <c r="K36" s="75"/>
      <c r="L36" s="143"/>
    </row>
    <row r="37" customFormat="false" ht="12.75" hidden="false" customHeight="false" outlineLevel="0" collapsed="false">
      <c r="B37" s="74" t="s">
        <v>4</v>
      </c>
      <c r="C37" s="74" t="s">
        <v>209</v>
      </c>
      <c r="D37" s="74" t="s">
        <v>203</v>
      </c>
      <c r="E37" s="75"/>
      <c r="F37" s="75"/>
      <c r="G37" s="75"/>
      <c r="H37" s="75"/>
      <c r="I37" s="75"/>
      <c r="J37" s="75"/>
      <c r="K37" s="75"/>
      <c r="L37" s="143"/>
    </row>
    <row r="38" customFormat="false" ht="12.75" hidden="false" customHeight="false" outlineLevel="0" collapsed="false">
      <c r="B38" s="74"/>
      <c r="C38" s="74" t="s">
        <v>213</v>
      </c>
      <c r="D38" s="74" t="s">
        <v>205</v>
      </c>
      <c r="E38" s="75"/>
      <c r="F38" s="75"/>
      <c r="G38" s="75"/>
      <c r="H38" s="75"/>
      <c r="I38" s="75"/>
      <c r="J38" s="75"/>
      <c r="K38" s="75"/>
      <c r="L38" s="143"/>
    </row>
    <row r="39" customFormat="false" ht="13.5" hidden="false" customHeight="false" outlineLevel="0" collapsed="false">
      <c r="B39" s="131" t="s">
        <v>4</v>
      </c>
      <c r="C39" s="131" t="s">
        <v>209</v>
      </c>
      <c r="D39" s="131" t="s">
        <v>210</v>
      </c>
      <c r="E39" s="132"/>
      <c r="F39" s="132"/>
      <c r="G39" s="132"/>
      <c r="H39" s="132"/>
      <c r="I39" s="132"/>
      <c r="J39" s="132"/>
      <c r="K39" s="132"/>
      <c r="L39" s="153"/>
    </row>
    <row r="40" customFormat="false" ht="13.5" hidden="false" customHeight="false" outlineLevel="0" collapsed="false">
      <c r="B40" s="275" t="s">
        <v>189</v>
      </c>
      <c r="C40" s="281" t="s">
        <v>214</v>
      </c>
      <c r="D40" s="132" t="s">
        <v>215</v>
      </c>
      <c r="E40" s="132"/>
      <c r="F40" s="132"/>
      <c r="G40" s="132"/>
      <c r="H40" s="132"/>
      <c r="I40" s="132"/>
      <c r="J40" s="132"/>
      <c r="K40" s="132"/>
      <c r="L40" s="153"/>
    </row>
    <row r="42" customFormat="false" ht="12.75" hidden="false" customHeight="false" outlineLevel="0" collapsed="false">
      <c r="D42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31.42"/>
    <col collapsed="false" customWidth="true" hidden="false" outlineLevel="0" max="5" min="5" style="0" width="42.56"/>
    <col collapsed="false" customWidth="true" hidden="false" outlineLevel="0" max="6" min="6" style="0" width="19.56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23.14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C2" s="2" t="s">
        <v>217</v>
      </c>
      <c r="D2" s="2" t="s">
        <v>218</v>
      </c>
      <c r="E2" s="2" t="s">
        <v>219</v>
      </c>
      <c r="F2" s="2" t="s">
        <v>220</v>
      </c>
      <c r="H2" s="2" t="s">
        <v>221</v>
      </c>
      <c r="J2" s="2" t="s">
        <v>222</v>
      </c>
    </row>
    <row r="3" customFormat="false" ht="12.75" hidden="false" customHeight="false" outlineLevel="0" collapsed="false">
      <c r="B3" s="2" t="s">
        <v>223</v>
      </c>
      <c r="C3" s="0" t="n">
        <v>0</v>
      </c>
      <c r="D3" s="0" t="s">
        <v>224</v>
      </c>
      <c r="E3" s="0" t="s">
        <v>225</v>
      </c>
      <c r="H3" s="2"/>
      <c r="I3" s="2" t="s">
        <v>226</v>
      </c>
      <c r="J3" s="0" t="s">
        <v>227</v>
      </c>
      <c r="K3" s="0" t="s">
        <v>4</v>
      </c>
    </row>
    <row r="4" customFormat="false" ht="12.75" hidden="false" customHeight="false" outlineLevel="0" collapsed="false">
      <c r="C4" s="0" t="n">
        <v>1</v>
      </c>
      <c r="D4" s="0" t="s">
        <v>228</v>
      </c>
      <c r="E4" s="0" t="s">
        <v>229</v>
      </c>
      <c r="I4" s="2" t="s">
        <v>4</v>
      </c>
      <c r="J4" s="0" t="s">
        <v>230</v>
      </c>
      <c r="K4" s="0" t="s">
        <v>231</v>
      </c>
    </row>
    <row r="5" customFormat="false" ht="12.75" hidden="false" customHeight="false" outlineLevel="0" collapsed="false">
      <c r="C5" s="0" t="n">
        <v>2.1</v>
      </c>
      <c r="D5" s="0" t="s">
        <v>232</v>
      </c>
      <c r="E5" s="0" t="s">
        <v>233</v>
      </c>
      <c r="I5" s="2" t="s">
        <v>4</v>
      </c>
      <c r="J5" s="0" t="s">
        <v>234</v>
      </c>
    </row>
    <row r="6" customFormat="false" ht="12.75" hidden="false" customHeight="false" outlineLevel="0" collapsed="false">
      <c r="C6" s="0" t="n">
        <v>2.2</v>
      </c>
      <c r="D6" s="0" t="s">
        <v>235</v>
      </c>
      <c r="E6" s="0" t="s">
        <v>233</v>
      </c>
      <c r="I6" s="2" t="s">
        <v>4</v>
      </c>
      <c r="J6" s="0" t="s">
        <v>236</v>
      </c>
    </row>
    <row r="7" customFormat="false" ht="12.75" hidden="false" customHeight="false" outlineLevel="0" collapsed="false">
      <c r="C7" s="0" t="n">
        <v>3.1</v>
      </c>
      <c r="D7" s="0" t="s">
        <v>237</v>
      </c>
      <c r="E7" s="0" t="s">
        <v>238</v>
      </c>
      <c r="I7" s="2"/>
    </row>
    <row r="8" customFormat="false" ht="12.75" hidden="false" customHeight="false" outlineLevel="0" collapsed="false">
      <c r="C8" s="0" t="n">
        <v>3.2</v>
      </c>
      <c r="D8" s="0" t="s">
        <v>239</v>
      </c>
      <c r="E8" s="0" t="s">
        <v>238</v>
      </c>
      <c r="I8" s="2" t="s">
        <v>240</v>
      </c>
      <c r="J8" s="0" t="s">
        <v>241</v>
      </c>
    </row>
    <row r="9" customFormat="false" ht="12.75" hidden="false" customHeight="false" outlineLevel="0" collapsed="false">
      <c r="C9" s="0" t="n">
        <v>4</v>
      </c>
      <c r="D9" s="0" t="s">
        <v>242</v>
      </c>
      <c r="E9" s="0" t="s">
        <v>243</v>
      </c>
      <c r="I9" s="2" t="s">
        <v>4</v>
      </c>
      <c r="J9" s="0" t="s">
        <v>244</v>
      </c>
    </row>
    <row r="10" customFormat="false" ht="12.75" hidden="false" customHeight="false" outlineLevel="0" collapsed="false">
      <c r="C10" s="0" t="n">
        <v>5</v>
      </c>
      <c r="E10" s="0" t="s">
        <v>245</v>
      </c>
      <c r="I10" s="2" t="s">
        <v>4</v>
      </c>
      <c r="J10" s="0" t="s">
        <v>244</v>
      </c>
    </row>
    <row r="11" customFormat="false" ht="12.75" hidden="false" customHeight="false" outlineLevel="0" collapsed="false">
      <c r="C11" s="0" t="n">
        <v>6</v>
      </c>
      <c r="E11" s="0" t="s">
        <v>246</v>
      </c>
      <c r="I11" s="2"/>
      <c r="J11" s="0" t="s">
        <v>247</v>
      </c>
    </row>
    <row r="12" customFormat="false" ht="12.75" hidden="false" customHeight="false" outlineLevel="0" collapsed="false">
      <c r="C12" s="0" t="n">
        <v>7</v>
      </c>
      <c r="E12" s="0" t="s">
        <v>248</v>
      </c>
      <c r="I12" s="2"/>
      <c r="J12" s="0" t="s">
        <v>249</v>
      </c>
    </row>
    <row r="13" customFormat="false" ht="12.75" hidden="false" customHeight="false" outlineLevel="0" collapsed="false">
      <c r="C13" s="0" t="n">
        <v>8</v>
      </c>
      <c r="D13" s="0" t="s">
        <v>4</v>
      </c>
      <c r="E13" s="0" t="s">
        <v>4</v>
      </c>
      <c r="I13" s="2" t="s">
        <v>4</v>
      </c>
    </row>
    <row r="14" customFormat="false" ht="12.75" hidden="false" customHeight="false" outlineLevel="0" collapsed="false">
      <c r="C14" s="0" t="n">
        <v>9</v>
      </c>
      <c r="D14" s="0" t="s">
        <v>250</v>
      </c>
      <c r="E14" s="0" t="s">
        <v>251</v>
      </c>
      <c r="I14" s="2" t="s">
        <v>252</v>
      </c>
      <c r="J14" s="0" t="s">
        <v>253</v>
      </c>
    </row>
    <row r="15" customFormat="false" ht="12.75" hidden="false" customHeight="false" outlineLevel="0" collapsed="false">
      <c r="C15" s="0" t="n">
        <v>10</v>
      </c>
      <c r="D15" s="0" t="s">
        <v>254</v>
      </c>
      <c r="E15" s="0" t="s">
        <v>178</v>
      </c>
      <c r="I15" s="2"/>
      <c r="J15" s="0" t="s">
        <v>255</v>
      </c>
    </row>
    <row r="16" customFormat="false" ht="12.75" hidden="false" customHeight="false" outlineLevel="0" collapsed="false">
      <c r="C16" s="0" t="n">
        <v>11</v>
      </c>
      <c r="D16" s="0" t="s">
        <v>256</v>
      </c>
      <c r="E16" s="0" t="s">
        <v>257</v>
      </c>
      <c r="I16" s="2"/>
      <c r="J16" s="0" t="s">
        <v>258</v>
      </c>
    </row>
    <row r="17" customFormat="false" ht="12.75" hidden="false" customHeight="false" outlineLevel="0" collapsed="false">
      <c r="I17" s="2"/>
      <c r="J17" s="0" t="s">
        <v>259</v>
      </c>
      <c r="K17" s="0" t="s">
        <v>260</v>
      </c>
    </row>
    <row r="18" customFormat="false" ht="12.75" hidden="false" customHeight="false" outlineLevel="0" collapsed="false">
      <c r="C18" s="2" t="s">
        <v>217</v>
      </c>
      <c r="D18" s="2" t="s">
        <v>218</v>
      </c>
      <c r="E18" s="2" t="s">
        <v>219</v>
      </c>
      <c r="I18" s="2"/>
      <c r="J18" s="0" t="s">
        <v>261</v>
      </c>
    </row>
    <row r="19" customFormat="false" ht="12.75" hidden="false" customHeight="false" outlineLevel="0" collapsed="false">
      <c r="B19" s="2" t="s">
        <v>18</v>
      </c>
      <c r="C19" s="0" t="n">
        <v>0</v>
      </c>
      <c r="D19" s="0" t="s">
        <v>262</v>
      </c>
      <c r="E19" s="0" t="s">
        <v>263</v>
      </c>
      <c r="I19" s="2"/>
    </row>
    <row r="20" customFormat="false" ht="12.75" hidden="false" customHeight="false" outlineLevel="0" collapsed="false">
      <c r="B20" s="0" t="s">
        <v>4</v>
      </c>
      <c r="C20" s="0" t="n">
        <v>0.1</v>
      </c>
      <c r="D20" s="0" t="s">
        <v>264</v>
      </c>
      <c r="E20" s="0" t="s">
        <v>265</v>
      </c>
      <c r="I20" s="2" t="s">
        <v>266</v>
      </c>
      <c r="J20" s="0" t="s">
        <v>267</v>
      </c>
    </row>
    <row r="21" customFormat="false" ht="12.75" hidden="false" customHeight="false" outlineLevel="0" collapsed="false">
      <c r="B21" s="0" t="s">
        <v>4</v>
      </c>
      <c r="C21" s="0" t="n">
        <v>1</v>
      </c>
      <c r="D21" s="0" t="s">
        <v>268</v>
      </c>
      <c r="E21" s="0" t="s">
        <v>269</v>
      </c>
      <c r="I21" s="2"/>
      <c r="J21" s="0" t="s">
        <v>270</v>
      </c>
    </row>
    <row r="22" customFormat="false" ht="12.75" hidden="false" customHeight="false" outlineLevel="0" collapsed="false">
      <c r="C22" s="0" t="n">
        <v>2</v>
      </c>
      <c r="D22" s="0" t="s">
        <v>271</v>
      </c>
      <c r="E22" s="0" t="s">
        <v>233</v>
      </c>
      <c r="F22" s="0" t="s">
        <v>4</v>
      </c>
      <c r="I22" s="2"/>
      <c r="J22" s="0" t="s">
        <v>272</v>
      </c>
    </row>
    <row r="23" customFormat="false" ht="12.75" hidden="false" customHeight="false" outlineLevel="0" collapsed="false">
      <c r="C23" s="0" t="n">
        <v>3</v>
      </c>
      <c r="D23" s="0" t="s">
        <v>273</v>
      </c>
      <c r="E23" s="0" t="s">
        <v>274</v>
      </c>
      <c r="I23" s="2"/>
      <c r="J23" s="0" t="s">
        <v>275</v>
      </c>
    </row>
    <row r="24" customFormat="false" ht="12.75" hidden="false" customHeight="false" outlineLevel="0" collapsed="false">
      <c r="C24" s="0" t="n">
        <v>4</v>
      </c>
      <c r="D24" s="0" t="s">
        <v>276</v>
      </c>
      <c r="E24" s="0" t="s">
        <v>277</v>
      </c>
      <c r="I24" s="2"/>
      <c r="J24" s="0" t="s">
        <v>278</v>
      </c>
    </row>
    <row r="25" customFormat="false" ht="12.75" hidden="false" customHeight="false" outlineLevel="0" collapsed="false">
      <c r="C25" s="0" t="n">
        <v>5</v>
      </c>
      <c r="D25" s="0" t="s">
        <v>279</v>
      </c>
      <c r="E25" s="0" t="s">
        <v>243</v>
      </c>
      <c r="I25" s="2"/>
    </row>
    <row r="26" customFormat="false" ht="12.75" hidden="false" customHeight="false" outlineLevel="0" collapsed="false">
      <c r="C26" s="0" t="n">
        <v>6</v>
      </c>
      <c r="D26" s="0" t="s">
        <v>280</v>
      </c>
      <c r="E26" s="0" t="s">
        <v>245</v>
      </c>
      <c r="I26" s="2"/>
    </row>
    <row r="27" customFormat="false" ht="12.75" hidden="false" customHeight="false" outlineLevel="0" collapsed="false">
      <c r="C27" s="0" t="n">
        <v>7</v>
      </c>
      <c r="D27" s="0" t="s">
        <v>281</v>
      </c>
      <c r="E27" s="0" t="s">
        <v>248</v>
      </c>
      <c r="I27" s="2"/>
    </row>
    <row r="28" customFormat="false" ht="12.75" hidden="false" customHeight="false" outlineLevel="0" collapsed="false">
      <c r="C28" s="0" t="n">
        <v>8</v>
      </c>
      <c r="D28" s="0" t="s">
        <v>282</v>
      </c>
      <c r="E28" s="0" t="s">
        <v>283</v>
      </c>
      <c r="I28" s="2"/>
    </row>
    <row r="29" customFormat="false" ht="12.75" hidden="false" customHeight="false" outlineLevel="0" collapsed="false">
      <c r="C29" s="0" t="n">
        <v>9</v>
      </c>
      <c r="D29" s="0" t="s">
        <v>284</v>
      </c>
      <c r="E29" s="0" t="s">
        <v>251</v>
      </c>
      <c r="I29" s="2"/>
    </row>
    <row r="30" customFormat="false" ht="12.75" hidden="false" customHeight="false" outlineLevel="0" collapsed="false">
      <c r="C30" s="0" t="n">
        <v>10</v>
      </c>
      <c r="D30" s="0" t="s">
        <v>285</v>
      </c>
      <c r="E30" s="0" t="s">
        <v>178</v>
      </c>
      <c r="I30" s="2"/>
    </row>
    <row r="31" customFormat="false" ht="12.75" hidden="false" customHeight="false" outlineLevel="0" collapsed="false">
      <c r="C31" s="0" t="n">
        <v>11</v>
      </c>
      <c r="D31" s="0" t="s">
        <v>4</v>
      </c>
      <c r="I31" s="2"/>
    </row>
    <row r="32" customFormat="false" ht="12.75" hidden="false" customHeight="false" outlineLevel="0" collapsed="false">
      <c r="B32" s="2" t="s">
        <v>286</v>
      </c>
      <c r="I32" s="2"/>
    </row>
    <row r="33" customFormat="false" ht="12.75" hidden="false" customHeight="false" outlineLevel="0" collapsed="false">
      <c r="B33" s="0" t="s">
        <v>4</v>
      </c>
      <c r="C33" s="2" t="s">
        <v>217</v>
      </c>
      <c r="D33" s="2" t="s">
        <v>218</v>
      </c>
      <c r="E33" s="2" t="s">
        <v>219</v>
      </c>
    </row>
    <row r="34" customFormat="false" ht="12.75" hidden="false" customHeight="false" outlineLevel="0" collapsed="false">
      <c r="B34" s="0" t="s">
        <v>4</v>
      </c>
      <c r="C34" s="0" t="n">
        <v>0</v>
      </c>
      <c r="D34" s="0" t="s">
        <v>287</v>
      </c>
      <c r="E34" s="0" t="s">
        <v>263</v>
      </c>
    </row>
    <row r="35" customFormat="false" ht="12.75" hidden="false" customHeight="false" outlineLevel="0" collapsed="false">
      <c r="C35" s="0" t="n">
        <v>1</v>
      </c>
      <c r="D35" s="0" t="s">
        <v>288</v>
      </c>
      <c r="E35" s="0" t="s">
        <v>289</v>
      </c>
    </row>
    <row r="36" customFormat="false" ht="12.75" hidden="false" customHeight="false" outlineLevel="0" collapsed="false">
      <c r="C36" s="0" t="n">
        <v>2</v>
      </c>
      <c r="D36" s="0" t="s">
        <v>290</v>
      </c>
      <c r="E36" s="0" t="s">
        <v>233</v>
      </c>
    </row>
    <row r="37" customFormat="false" ht="12.75" hidden="false" customHeight="false" outlineLevel="0" collapsed="false">
      <c r="C37" s="0" t="n">
        <v>3</v>
      </c>
      <c r="D37" s="0" t="s">
        <v>291</v>
      </c>
      <c r="E37" s="0" t="s">
        <v>292</v>
      </c>
    </row>
    <row r="38" customFormat="false" ht="12.75" hidden="false" customHeight="false" outlineLevel="0" collapsed="false">
      <c r="C38" s="0" t="n">
        <v>3.2</v>
      </c>
      <c r="D38" s="0" t="s">
        <v>293</v>
      </c>
      <c r="E38" s="0" t="s">
        <v>294</v>
      </c>
    </row>
    <row r="39" customFormat="false" ht="12.75" hidden="false" customHeight="false" outlineLevel="0" collapsed="false">
      <c r="C39" s="0" t="n">
        <v>4</v>
      </c>
      <c r="D39" s="0" t="s">
        <v>295</v>
      </c>
      <c r="E39" s="0" t="s">
        <v>296</v>
      </c>
    </row>
    <row r="40" customFormat="false" ht="12.75" hidden="false" customHeight="false" outlineLevel="0" collapsed="false">
      <c r="C40" s="0" t="n">
        <v>5</v>
      </c>
      <c r="D40" s="0" t="s">
        <v>297</v>
      </c>
      <c r="E40" s="0" t="s">
        <v>243</v>
      </c>
    </row>
    <row r="41" customFormat="false" ht="12.75" hidden="false" customHeight="false" outlineLevel="0" collapsed="false">
      <c r="C41" s="0" t="n">
        <v>6</v>
      </c>
      <c r="D41" s="0" t="s">
        <v>298</v>
      </c>
      <c r="E41" s="0" t="s">
        <v>245</v>
      </c>
    </row>
    <row r="42" customFormat="false" ht="12.75" hidden="false" customHeight="false" outlineLevel="0" collapsed="false">
      <c r="C42" s="0" t="n">
        <v>7</v>
      </c>
      <c r="D42" s="0" t="s">
        <v>299</v>
      </c>
      <c r="E42" s="0" t="s">
        <v>248</v>
      </c>
    </row>
    <row r="43" customFormat="false" ht="12.75" hidden="false" customHeight="false" outlineLevel="0" collapsed="false">
      <c r="C43" s="0" t="n">
        <v>8</v>
      </c>
      <c r="D43" s="0" t="s">
        <v>300</v>
      </c>
      <c r="E43" s="0" t="s">
        <v>283</v>
      </c>
    </row>
    <row r="44" customFormat="false" ht="12.75" hidden="false" customHeight="false" outlineLevel="0" collapsed="false">
      <c r="C44" s="0" t="n">
        <v>9</v>
      </c>
      <c r="D44" s="0" t="s">
        <v>301</v>
      </c>
      <c r="E44" s="0" t="s">
        <v>251</v>
      </c>
    </row>
    <row r="45" customFormat="false" ht="12.75" hidden="false" customHeight="false" outlineLevel="0" collapsed="false">
      <c r="C45" s="0" t="n">
        <v>10</v>
      </c>
      <c r="D45" s="0" t="s">
        <v>302</v>
      </c>
      <c r="E45" s="0" t="s">
        <v>178</v>
      </c>
    </row>
    <row r="46" customFormat="false" ht="12.75" hidden="false" customHeight="false" outlineLevel="0" collapsed="false">
      <c r="B46" s="2" t="s">
        <v>303</v>
      </c>
    </row>
    <row r="47" customFormat="false" ht="12.75" hidden="false" customHeight="false" outlineLevel="0" collapsed="false">
      <c r="B47" s="0" t="s">
        <v>4</v>
      </c>
    </row>
    <row r="48" customFormat="false" ht="12.75" hidden="false" customHeight="false" outlineLevel="0" collapsed="false">
      <c r="C48" s="2" t="s">
        <v>217</v>
      </c>
      <c r="D48" s="2" t="s">
        <v>218</v>
      </c>
      <c r="E48" s="2" t="s">
        <v>219</v>
      </c>
    </row>
    <row r="49" customFormat="false" ht="12.75" hidden="false" customHeight="false" outlineLevel="0" collapsed="false">
      <c r="C49" s="0" t="n">
        <v>0</v>
      </c>
      <c r="D49" s="0" t="s">
        <v>304</v>
      </c>
      <c r="E49" s="0" t="s">
        <v>263</v>
      </c>
    </row>
    <row r="50" customFormat="false" ht="12.75" hidden="false" customHeight="false" outlineLevel="0" collapsed="false">
      <c r="C50" s="0" t="n">
        <v>1</v>
      </c>
      <c r="D50" s="0" t="s">
        <v>305</v>
      </c>
      <c r="E50" s="0" t="s">
        <v>269</v>
      </c>
    </row>
    <row r="51" customFormat="false" ht="12.75" hidden="false" customHeight="false" outlineLevel="0" collapsed="false">
      <c r="C51" s="0" t="n">
        <v>2</v>
      </c>
      <c r="D51" s="0" t="s">
        <v>305</v>
      </c>
      <c r="E51" s="0" t="s">
        <v>233</v>
      </c>
    </row>
    <row r="52" customFormat="false" ht="12.75" hidden="false" customHeight="false" outlineLevel="0" collapsed="false">
      <c r="C52" s="0" t="n">
        <v>3</v>
      </c>
      <c r="D52" s="0" t="s">
        <v>305</v>
      </c>
      <c r="E52" s="0" t="s">
        <v>277</v>
      </c>
    </row>
    <row r="53" customFormat="false" ht="12.75" hidden="false" customHeight="false" outlineLevel="0" collapsed="false">
      <c r="C53" s="0" t="n">
        <v>4</v>
      </c>
      <c r="D53" s="0" t="s">
        <v>305</v>
      </c>
      <c r="E53" s="0" t="s">
        <v>306</v>
      </c>
    </row>
    <row r="54" customFormat="false" ht="12.75" hidden="false" customHeight="false" outlineLevel="0" collapsed="false">
      <c r="C54" s="0" t="n">
        <v>5</v>
      </c>
      <c r="D54" s="0" t="s">
        <v>305</v>
      </c>
      <c r="E54" s="0" t="s">
        <v>243</v>
      </c>
    </row>
    <row r="55" customFormat="false" ht="12.75" hidden="false" customHeight="false" outlineLevel="0" collapsed="false">
      <c r="C55" s="0" t="n">
        <v>6</v>
      </c>
      <c r="D55" s="0" t="s">
        <v>305</v>
      </c>
      <c r="E55" s="0" t="s">
        <v>245</v>
      </c>
    </row>
    <row r="56" customFormat="false" ht="12.75" hidden="false" customHeight="false" outlineLevel="0" collapsed="false">
      <c r="C56" s="0" t="n">
        <v>7</v>
      </c>
      <c r="D56" s="0" t="s">
        <v>305</v>
      </c>
      <c r="E56" s="0" t="s">
        <v>248</v>
      </c>
    </row>
    <row r="57" customFormat="false" ht="12.75" hidden="false" customHeight="false" outlineLevel="0" collapsed="false">
      <c r="C57" s="0" t="n">
        <v>8</v>
      </c>
      <c r="D57" s="0" t="s">
        <v>305</v>
      </c>
      <c r="E57" s="0" t="s">
        <v>283</v>
      </c>
    </row>
    <row r="58" customFormat="false" ht="12.75" hidden="false" customHeight="false" outlineLevel="0" collapsed="false">
      <c r="C58" s="0" t="n">
        <v>9</v>
      </c>
      <c r="D58" s="0" t="s">
        <v>305</v>
      </c>
      <c r="E58" s="0" t="s">
        <v>251</v>
      </c>
    </row>
    <row r="59" customFormat="false" ht="12.75" hidden="false" customHeight="false" outlineLevel="0" collapsed="false">
      <c r="B59" s="2" t="s">
        <v>307</v>
      </c>
      <c r="C59" s="0" t="n">
        <v>10</v>
      </c>
      <c r="D59" s="0" t="s">
        <v>308</v>
      </c>
      <c r="E59" s="0" t="s">
        <v>178</v>
      </c>
    </row>
    <row r="60" customFormat="false" ht="12.75" hidden="false" customHeight="false" outlineLevel="0" collapsed="false">
      <c r="B60" s="0" t="s">
        <v>106</v>
      </c>
    </row>
    <row r="61" customFormat="false" ht="12.75" hidden="false" customHeight="false" outlineLevel="0" collapsed="false">
      <c r="B61" s="0" t="s">
        <v>309</v>
      </c>
      <c r="C61" s="2" t="s">
        <v>217</v>
      </c>
      <c r="D61" s="2" t="s">
        <v>218</v>
      </c>
      <c r="E61" s="2" t="s">
        <v>219</v>
      </c>
    </row>
    <row r="62" customFormat="false" ht="12.75" hidden="false" customHeight="false" outlineLevel="0" collapsed="false">
      <c r="B62" s="0" t="s">
        <v>310</v>
      </c>
      <c r="C62" s="0" t="n">
        <v>0</v>
      </c>
      <c r="E62" s="0" t="s">
        <v>311</v>
      </c>
    </row>
    <row r="63" customFormat="false" ht="12.75" hidden="false" customHeight="false" outlineLevel="0" collapsed="false">
      <c r="C63" s="0" t="n">
        <v>1</v>
      </c>
      <c r="E63" s="0" t="s">
        <v>312</v>
      </c>
    </row>
    <row r="64" customFormat="false" ht="12.75" hidden="false" customHeight="false" outlineLevel="0" collapsed="false">
      <c r="C64" s="0" t="n">
        <v>2</v>
      </c>
      <c r="E64" s="0" t="s">
        <v>269</v>
      </c>
    </row>
    <row r="65" customFormat="false" ht="12.75" hidden="false" customHeight="false" outlineLevel="0" collapsed="false">
      <c r="C65" s="0" t="n">
        <v>3</v>
      </c>
      <c r="D65" s="0" t="s">
        <v>313</v>
      </c>
      <c r="E65" s="0" t="s">
        <v>314</v>
      </c>
    </row>
    <row r="66" customFormat="false" ht="12.75" hidden="false" customHeight="false" outlineLevel="0" collapsed="false">
      <c r="C66" s="0" t="n">
        <v>4</v>
      </c>
      <c r="D66" s="0" t="s">
        <v>315</v>
      </c>
      <c r="E66" s="0" t="s">
        <v>314</v>
      </c>
    </row>
    <row r="67" customFormat="false" ht="12.75" hidden="false" customHeight="false" outlineLevel="0" collapsed="false">
      <c r="C67" s="0" t="n">
        <v>5</v>
      </c>
      <c r="D67" s="0" t="s">
        <v>316</v>
      </c>
      <c r="E67" s="0" t="s">
        <v>317</v>
      </c>
    </row>
    <row r="68" customFormat="false" ht="12.75" hidden="false" customHeight="false" outlineLevel="0" collapsed="false">
      <c r="C68" s="0" t="n">
        <v>6</v>
      </c>
      <c r="D68" s="0" t="s">
        <v>318</v>
      </c>
      <c r="E68" s="0" t="s">
        <v>317</v>
      </c>
    </row>
    <row r="69" customFormat="false" ht="12.75" hidden="false" customHeight="false" outlineLevel="0" collapsed="false">
      <c r="C69" s="0" t="n">
        <v>7</v>
      </c>
      <c r="E69" s="0" t="s">
        <v>4</v>
      </c>
    </row>
    <row r="70" customFormat="false" ht="12.75" hidden="false" customHeight="false" outlineLevel="0" collapsed="false">
      <c r="C70" s="0" t="n">
        <v>8</v>
      </c>
      <c r="D70" s="0" t="s">
        <v>319</v>
      </c>
      <c r="E70" s="0" t="s">
        <v>320</v>
      </c>
    </row>
    <row r="71" customFormat="false" ht="12.75" hidden="false" customHeight="false" outlineLevel="0" collapsed="false">
      <c r="C71" s="0" t="n">
        <v>9</v>
      </c>
      <c r="E71" s="0" t="s">
        <v>251</v>
      </c>
    </row>
    <row r="72" customFormat="false" ht="12.75" hidden="false" customHeight="false" outlineLevel="0" collapsed="false">
      <c r="C72" s="0" t="n">
        <v>10</v>
      </c>
      <c r="D72" s="0" t="s">
        <v>321</v>
      </c>
      <c r="E72" s="0" t="s">
        <v>4</v>
      </c>
    </row>
    <row r="74" customFormat="false" ht="12.75" hidden="false" customHeight="false" outlineLevel="0" collapsed="false">
      <c r="B74" s="2" t="s">
        <v>322</v>
      </c>
    </row>
    <row r="75" customFormat="false" ht="12.75" hidden="false" customHeight="false" outlineLevel="0" collapsed="false">
      <c r="E75" s="0" t="s">
        <v>4</v>
      </c>
    </row>
    <row r="76" customFormat="false" ht="12.75" hidden="false" customHeight="false" outlineLevel="0" collapsed="false">
      <c r="C76" s="0" t="n">
        <v>0</v>
      </c>
      <c r="E76" s="0" t="s">
        <v>323</v>
      </c>
    </row>
    <row r="77" customFormat="false" ht="12.75" hidden="false" customHeight="false" outlineLevel="0" collapsed="false">
      <c r="C77" s="0" t="n">
        <v>1</v>
      </c>
      <c r="E77" s="0" t="s">
        <v>324</v>
      </c>
    </row>
    <row r="78" customFormat="false" ht="12.75" hidden="false" customHeight="false" outlineLevel="0" collapsed="false">
      <c r="C78" s="0" t="n">
        <v>2</v>
      </c>
      <c r="E78" s="0" t="s">
        <v>325</v>
      </c>
    </row>
    <row r="79" customFormat="false" ht="12.75" hidden="false" customHeight="false" outlineLevel="0" collapsed="false">
      <c r="C79" s="0" t="n">
        <v>3</v>
      </c>
      <c r="E79" s="0" t="s">
        <v>326</v>
      </c>
    </row>
    <row r="80" customFormat="false" ht="12.75" hidden="false" customHeight="false" outlineLevel="0" collapsed="false">
      <c r="C80" s="0" t="n">
        <v>4</v>
      </c>
      <c r="E80" s="0" t="s">
        <v>327</v>
      </c>
    </row>
    <row r="81" customFormat="false" ht="12.75" hidden="false" customHeight="false" outlineLevel="0" collapsed="false">
      <c r="C81" s="0" t="n">
        <v>5</v>
      </c>
      <c r="E81" s="0" t="s">
        <v>328</v>
      </c>
    </row>
    <row r="82" customFormat="false" ht="12.75" hidden="false" customHeight="false" outlineLevel="0" collapsed="false">
      <c r="C82" s="0" t="n">
        <v>6</v>
      </c>
      <c r="E82" s="0" t="s">
        <v>329</v>
      </c>
    </row>
    <row r="83" customFormat="false" ht="12.75" hidden="false" customHeight="false" outlineLevel="0" collapsed="false">
      <c r="C83" s="0" t="n">
        <v>7</v>
      </c>
      <c r="E83" s="0" t="s">
        <v>330</v>
      </c>
    </row>
    <row r="84" customFormat="false" ht="12.75" hidden="false" customHeight="false" outlineLevel="0" collapsed="false">
      <c r="C84" s="0" t="n">
        <v>8</v>
      </c>
      <c r="E84" s="0" t="s">
        <v>331</v>
      </c>
    </row>
    <row r="85" customFormat="false" ht="12.75" hidden="false" customHeight="false" outlineLevel="0" collapsed="false">
      <c r="C85" s="0" t="n">
        <v>9</v>
      </c>
      <c r="D85" s="0" t="s">
        <v>4</v>
      </c>
      <c r="E85" s="0" t="s">
        <v>332</v>
      </c>
    </row>
    <row r="86" customFormat="false" ht="12.75" hidden="false" customHeight="false" outlineLevel="0" collapsed="false">
      <c r="C86" s="0" t="n">
        <v>10</v>
      </c>
      <c r="E86" s="0" t="s">
        <v>333</v>
      </c>
    </row>
    <row r="87" customFormat="false" ht="12.75" hidden="false" customHeight="false" outlineLevel="0" collapsed="false">
      <c r="C87" s="0" t="n">
        <v>11</v>
      </c>
      <c r="E87" s="0" t="s">
        <v>334</v>
      </c>
    </row>
    <row r="88" customFormat="false" ht="12.75" hidden="false" customHeight="false" outlineLevel="0" collapsed="false">
      <c r="C88" s="0" t="n">
        <v>12</v>
      </c>
      <c r="E88" s="0" t="s">
        <v>335</v>
      </c>
    </row>
    <row r="89" customFormat="false" ht="12.75" hidden="false" customHeight="false" outlineLevel="0" collapsed="false">
      <c r="C89" s="0" t="n">
        <v>13</v>
      </c>
      <c r="E89" s="0" t="s">
        <v>336</v>
      </c>
    </row>
    <row r="90" customFormat="false" ht="12.75" hidden="false" customHeight="false" outlineLevel="0" collapsed="false">
      <c r="C90" s="0" t="n">
        <v>14</v>
      </c>
      <c r="E90" s="0" t="s">
        <v>337</v>
      </c>
    </row>
    <row r="91" customFormat="false" ht="12.75" hidden="false" customHeight="false" outlineLevel="0" collapsed="false">
      <c r="C91" s="0" t="n">
        <v>15</v>
      </c>
      <c r="E9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38:20Z</dcterms:created>
  <dc:creator>Saviranta Arto</dc:creator>
  <dc:description/>
  <dc:language>en-US</dc:language>
  <cp:lastModifiedBy>Saviranta Arto</cp:lastModifiedBy>
  <cp:lastPrinted>2006-11-02T07:23:48Z</cp:lastPrinted>
  <dcterms:modified xsi:type="dcterms:W3CDTF">2006-11-22T06:18:24Z</dcterms:modified>
  <cp:revision>0</cp:revision>
  <dc:subject/>
  <dc:title/>
</cp:coreProperties>
</file>